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NOVA PLANILHA" sheetId="1" state="visible" r:id="rId2"/>
    <sheet name="EX-SEGURADOS" sheetId="2" state="visible" r:id="rId3"/>
    <sheet name="DEP. FILHOS" sheetId="3" state="visible" r:id="rId4"/>
    <sheet name="INF" sheetId="4" state="visible" r:id="rId5"/>
    <sheet name="PENSÕES" sheetId="5" state="visible" r:id="rId6"/>
  </sheets>
  <externalReferences>
    <externalReference r:id="rId7"/>
  </externalReferences>
  <definedNames>
    <definedName function="false" hidden="true" localSheetId="1" name="_xlnm._FilterDatabase" vbProcedure="false">'EX-SEGURADOS'!$A$1:$G$90</definedName>
    <definedName function="false" hidden="true" localSheetId="0" name="_xlnm._FilterDatabase" vbProcedure="false">'NOVA PLANILHA'!$A$13:$P$176</definedName>
    <definedName function="false" hidden="false" localSheetId="4" name="Excel_BuiltIn__FilterDatabase" vbProcedure="false">PENSÕES!$A$6:$U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sz val="11"/>
            <color rgb="FF000000"/>
            <rFont val="Calibri"/>
            <family val="2"/>
          </rPr>
          <t xml:space="preserve">UNIVERSITÁ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0</xdr:rowOff>
              </xdr:from>
              <xdr:to>
                <xdr:col>2</xdr:col>
                <xdr:colOff>-119</xdr:colOff>
                <xdr:row>60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sz val="11"/>
            <color rgb="FF000000"/>
            <rFont val="Calibri"/>
            <family val="2"/>
          </rPr>
          <t xml:space="preserve">UNIVERSITÁ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2</xdr:row>
                <xdr:rowOff>0</xdr:rowOff>
              </xdr:from>
              <xdr:to>
                <xdr:col>6</xdr:col>
                <xdr:colOff>-402</xdr:colOff>
                <xdr:row>33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1" uniqueCount="829">
  <si>
    <t xml:space="preserve">DATA ATUAL</t>
  </si>
  <si>
    <t xml:space="preserve">SERVIDOR FALECIDO</t>
  </si>
  <si>
    <t xml:space="preserve">DATA DO ÓBITO</t>
  </si>
  <si>
    <t xml:space="preserve">CPF DEPENDENTE</t>
  </si>
  <si>
    <t xml:space="preserve">DEPENDENTES</t>
  </si>
  <si>
    <t xml:space="preserve">DATA NAS.</t>
  </si>
  <si>
    <t xml:space="preserve">IDADE </t>
  </si>
  <si>
    <t xml:space="preserve">TÉRMINO</t>
  </si>
  <si>
    <t xml:space="preserve">GRAU
 DEPENDÊNCIA</t>
  </si>
  <si>
    <t xml:space="preserve">RESPONSÁVEL</t>
  </si>
  <si>
    <t xml:space="preserve">PORTARIA DE CONCESSÃO</t>
  </si>
  <si>
    <t xml:space="preserve">DATA DE CONCESSÃO</t>
  </si>
  <si>
    <t xml:space="preserve">SITUAÇÃO</t>
  </si>
  <si>
    <t xml:space="preserve">PARIDADE</t>
  </si>
  <si>
    <t xml:space="preserve">N° DO PROCESSO</t>
  </si>
  <si>
    <t xml:space="preserve">ESCANEADO</t>
  </si>
  <si>
    <t xml:space="preserve">PROCESSO OU CÓPIA NO DB</t>
  </si>
  <si>
    <t xml:space="preserve">TCE</t>
  </si>
  <si>
    <t xml:space="preserve">JORGE GABRIEL FRANC. DA SILVA</t>
  </si>
  <si>
    <t xml:space="preserve">085.019.157-26</t>
  </si>
  <si>
    <t xml:space="preserve">ALBERLANIA DA SILVA</t>
  </si>
  <si>
    <t xml:space="preserve">VITALÍCIO</t>
  </si>
  <si>
    <t xml:space="preserve">COMPANHEIRA</t>
  </si>
  <si>
    <t xml:space="preserve">ALBERLÂNIA - MÃE</t>
  </si>
  <si>
    <t xml:space="preserve">008/05</t>
  </si>
  <si>
    <t xml:space="preserve">NORMAL</t>
  </si>
  <si>
    <t xml:space="preserve">NÃO</t>
  </si>
  <si>
    <t xml:space="preserve">771/04</t>
  </si>
  <si>
    <t xml:space="preserve">SIM</t>
  </si>
  <si>
    <t xml:space="preserve">123.466.967-65</t>
  </si>
  <si>
    <t xml:space="preserve">GABRIEL DA SILVA</t>
  </si>
  <si>
    <t xml:space="preserve">FILHO</t>
  </si>
  <si>
    <t xml:space="preserve">123.466.937-40</t>
  </si>
  <si>
    <t xml:space="preserve">EZEQUIEL DA SILVA</t>
  </si>
  <si>
    <t xml:space="preserve">123.467.017-85</t>
  </si>
  <si>
    <t xml:space="preserve">EMANOEL DA SILVA</t>
  </si>
  <si>
    <t xml:space="preserve">JOSÉ CARLOS SANTOS SOUZA</t>
  </si>
  <si>
    <t xml:space="preserve">888.237.507-25</t>
  </si>
  <si>
    <t xml:space="preserve">ADELINA DE MATTOS DA SILVA</t>
  </si>
  <si>
    <t xml:space="preserve">032/09</t>
  </si>
  <si>
    <t xml:space="preserve">SUSPENSO</t>
  </si>
  <si>
    <t xml:space="preserve">032/05</t>
  </si>
  <si>
    <t xml:space="preserve">ADAILTON GOMES MOREIRA</t>
  </si>
  <si>
    <t xml:space="preserve">006.308.827-46</t>
  </si>
  <si>
    <t xml:space="preserve">VANIA DE FATIMA PIRES MOREIRA</t>
  </si>
  <si>
    <t xml:space="preserve">ESPOSA</t>
  </si>
  <si>
    <t xml:space="preserve">VÂNIA - MÃE</t>
  </si>
  <si>
    <t xml:space="preserve">027/08</t>
  </si>
  <si>
    <t xml:space="preserve">060/08</t>
  </si>
  <si>
    <t xml:space="preserve">142.935.177-23</t>
  </si>
  <si>
    <t xml:space="preserve">AMANDA DE FATIMA PIRES MOREIRA</t>
  </si>
  <si>
    <t xml:space="preserve">FILHA</t>
  </si>
  <si>
    <t xml:space="preserve">JOÃO CLAUDIO DA SILVA</t>
  </si>
  <si>
    <t xml:space="preserve">044.542.406-04</t>
  </si>
  <si>
    <t xml:space="preserve">ANA ROSALINA DA SILVA</t>
  </si>
  <si>
    <t xml:space="preserve">
  ANA ROSALINA - MÃE</t>
  </si>
  <si>
    <t xml:space="preserve">014/08</t>
  </si>
  <si>
    <t xml:space="preserve">114/07</t>
  </si>
  <si>
    <t xml:space="preserve">137.173.007-50</t>
  </si>
  <si>
    <t xml:space="preserve">ANA CLAUDIA DA SILVA</t>
  </si>
  <si>
    <t xml:space="preserve">RAFAEL BINDER</t>
  </si>
  <si>
    <t xml:space="preserve">709.379.587-00</t>
  </si>
  <si>
    <t xml:space="preserve">ANAMARIA ROSA CAMARINHA</t>
  </si>
  <si>
    <t xml:space="preserve">001/00</t>
  </si>
  <si>
    <t xml:space="preserve">JANETE GONÇALVES DE ANDRADE</t>
  </si>
  <si>
    <t xml:space="preserve">708.167.197-72</t>
  </si>
  <si>
    <t xml:space="preserve">ANDRE PRADO DE ANDRADE</t>
  </si>
  <si>
    <t xml:space="preserve">ESPOSO</t>
  </si>
  <si>
    <t xml:space="preserve">011/05</t>
  </si>
  <si>
    <t xml:space="preserve">757/04</t>
  </si>
  <si>
    <t xml:space="preserve">ISAÍAS RODRIGUES DE SOUZA</t>
  </si>
  <si>
    <t xml:space="preserve">007.546.987-18</t>
  </si>
  <si>
    <t xml:space="preserve">MARIA CLARA LEMOS RODRIGUES</t>
  </si>
  <si>
    <t xml:space="preserve">MARIA CLARA  - MÃE
</t>
  </si>
  <si>
    <t xml:space="preserve">033/09</t>
  </si>
  <si>
    <t xml:space="preserve">072/07</t>
  </si>
  <si>
    <t xml:space="preserve">107.417.767-31</t>
  </si>
  <si>
    <t xml:space="preserve">ERICK DOUGLAS LEMOS RODRIGUES</t>
  </si>
  <si>
    <t xml:space="preserve">CESSOU</t>
  </si>
  <si>
    <t xml:space="preserve">107.417.797-57</t>
  </si>
  <si>
    <t xml:space="preserve">BRENO LAYDSON LEMOS RODRIGUES</t>
  </si>
  <si>
    <t xml:space="preserve">CARLOS ALEXANDRE DA SILVA</t>
  </si>
  <si>
    <t xml:space="preserve">142.157.327-00</t>
  </si>
  <si>
    <t xml:space="preserve">MARIA EDUARDA DA SILVA</t>
  </si>
  <si>
    <t xml:space="preserve">MARIA MADALENA DA C. DA SILVA - AVÓ</t>
  </si>
  <si>
    <t xml:space="preserve">028/08</t>
  </si>
  <si>
    <t xml:space="preserve">071/08</t>
  </si>
  <si>
    <t xml:space="preserve">142.157.317-20</t>
  </si>
  <si>
    <t xml:space="preserve">CARLOS EDUARDO DA SILVA</t>
  </si>
  <si>
    <t xml:space="preserve">DALVA GONÇALVES DE OLIVEIRA</t>
  </si>
  <si>
    <t xml:space="preserve">568.673.107-10</t>
  </si>
  <si>
    <t xml:space="preserve">SEBASTIAO SUPRIANO DE OLIVEIRA</t>
  </si>
  <si>
    <t xml:space="preserve">008/02</t>
  </si>
  <si>
    <t xml:space="preserve">025/02</t>
  </si>
  <si>
    <t xml:space="preserve">SÉRGIO LUIZ DA SILVA</t>
  </si>
  <si>
    <t xml:space="preserve">466.979.773-53</t>
  </si>
  <si>
    <t xml:space="preserve">CLAUDIA FRANCISCA DA SILVA</t>
  </si>
  <si>
    <t xml:space="preserve">010/02</t>
  </si>
  <si>
    <t xml:space="preserve">159/02</t>
  </si>
  <si>
    <t xml:space="preserve">ROBSON JOSÉ DA SILVA</t>
  </si>
  <si>
    <t xml:space="preserve">052.022.517-18</t>
  </si>
  <si>
    <t xml:space="preserve">VANESSA PAULINO DA SILVA</t>
  </si>
  <si>
    <t xml:space="preserve">003/10</t>
  </si>
  <si>
    <t xml:space="preserve">166/08</t>
  </si>
  <si>
    <t xml:space="preserve">143.616.157-64</t>
  </si>
  <si>
    <t xml:space="preserve">DARIO ORTIZ SILVA</t>
  </si>
  <si>
    <t xml:space="preserve">CRISTINA R. ORTIZ - MÃE</t>
  </si>
  <si>
    <t xml:space="preserve">040/08</t>
  </si>
  <si>
    <t xml:space="preserve">167/08</t>
  </si>
  <si>
    <t xml:space="preserve">MARIA MADALENA BARBOSA PEREIRA</t>
  </si>
  <si>
    <t xml:space="preserve">656.212.207-49</t>
  </si>
  <si>
    <t xml:space="preserve">FRANCISCO PEREIRA</t>
  </si>
  <si>
    <t xml:space="preserve">033/03</t>
  </si>
  <si>
    <t xml:space="preserve">958.909.207-15</t>
  </si>
  <si>
    <t xml:space="preserve">DIEGO BARBOSA PEREIRA</t>
  </si>
  <si>
    <t xml:space="preserve">FRANCISCO PEREIRA - PAI</t>
  </si>
  <si>
    <t xml:space="preserve">NELSON FREITAS DE OLIVEIRA</t>
  </si>
  <si>
    <t xml:space="preserve">080.492.367-14</t>
  </si>
  <si>
    <t xml:space="preserve">EUSENIRA FERREIRA DE ARAUJO</t>
  </si>
  <si>
    <t xml:space="preserve">009/01</t>
  </si>
  <si>
    <t xml:space="preserve">023/01</t>
  </si>
  <si>
    <t xml:space="preserve">014.796.337-04</t>
  </si>
  <si>
    <t xml:space="preserve">LUCIA HELENA SOUZA FONSECA DE OLIVEIRA</t>
  </si>
  <si>
    <t xml:space="preserve">ESPOSA (EX)</t>
  </si>
  <si>
    <t xml:space="preserve">022/01</t>
  </si>
  <si>
    <t xml:space="preserve">109.407.987-19</t>
  </si>
  <si>
    <t xml:space="preserve">ERIKA ARAÚJO DE OLIVEIRA</t>
  </si>
  <si>
    <t xml:space="preserve">FILHA/EUSENIRA</t>
  </si>
  <si>
    <t xml:space="preserve">EUSENIRA - MÃE</t>
  </si>
  <si>
    <t xml:space="preserve">MARIA JUSTINA BASÍLIO FERNANDES</t>
  </si>
  <si>
    <t xml:space="preserve">449.080.917-49</t>
  </si>
  <si>
    <t xml:space="preserve">ERNANDES FERNANDES</t>
  </si>
  <si>
    <t xml:space="preserve">009/02</t>
  </si>
  <si>
    <t xml:space="preserve">JOÃO HENRIQUE DE OL. LAVOR</t>
  </si>
  <si>
    <t xml:space="preserve">101.402.867-13</t>
  </si>
  <si>
    <t xml:space="preserve">FERNANDA GABRIELA DA SILVA LAVOR</t>
  </si>
  <si>
    <t xml:space="preserve">PAULO MÁRCIO - TIO / TUTOR</t>
  </si>
  <si>
    <t xml:space="preserve">002/00</t>
  </si>
  <si>
    <t xml:space="preserve">UNIVERSITÁRIA</t>
  </si>
  <si>
    <t xml:space="preserve">ARIEL MARTINS BARBOSA</t>
  </si>
  <si>
    <t xml:space="preserve">667.418.407-10</t>
  </si>
  <si>
    <t xml:space="preserve">GEUSA ESCOBAR FERREIRA</t>
  </si>
  <si>
    <t xml:space="preserve">016/05</t>
  </si>
  <si>
    <t xml:space="preserve">JOSÉ CORREA FARIA</t>
  </si>
  <si>
    <t xml:space="preserve">679.287.737-91</t>
  </si>
  <si>
    <t xml:space="preserve">HERALDA MARIA DA SILVA FARIA</t>
  </si>
  <si>
    <t xml:space="preserve">011/06</t>
  </si>
  <si>
    <t xml:space="preserve">008/06</t>
  </si>
  <si>
    <t xml:space="preserve">ANTONIO MARCOS DA SILVA</t>
  </si>
  <si>
    <t xml:space="preserve">056.064.567-88</t>
  </si>
  <si>
    <t xml:space="preserve">JANAINA CORREA DA SILVA</t>
  </si>
  <si>
    <t xml:space="preserve">JANAÍNA - MÃE</t>
  </si>
  <si>
    <t xml:space="preserve">041/03</t>
  </si>
  <si>
    <t xml:space="preserve">116.536.817-05</t>
  </si>
  <si>
    <t xml:space="preserve">MIKE DIOGO CORREA DA SILVA</t>
  </si>
  <si>
    <t xml:space="preserve">FILHO </t>
  </si>
  <si>
    <t xml:space="preserve">116.536.837-40</t>
  </si>
  <si>
    <t xml:space="preserve">ISABEL CRISTINA CORREA DA SILVA</t>
  </si>
  <si>
    <t xml:space="preserve">CÉLIO BATISTA DE PAULA</t>
  </si>
  <si>
    <t xml:space="preserve">183.786.238-90</t>
  </si>
  <si>
    <t xml:space="preserve">ROSALINA PINHEIRO</t>
  </si>
  <si>
    <t xml:space="preserve">011/07</t>
  </si>
  <si>
    <t xml:space="preserve">060/07</t>
  </si>
  <si>
    <t xml:space="preserve">ALICE MARIA SALVADOR</t>
  </si>
  <si>
    <t xml:space="preserve">123.587.337-41</t>
  </si>
  <si>
    <t xml:space="preserve">JESSICA SALVADOR CORREA</t>
  </si>
  <si>
    <t xml:space="preserve">TATIANE - IRMÃ / TUTORA</t>
  </si>
  <si>
    <t xml:space="preserve">048/07</t>
  </si>
  <si>
    <t xml:space="preserve">286/06</t>
  </si>
  <si>
    <t xml:space="preserve">JOSÉ VITOR DA CONCEIÇÃO</t>
  </si>
  <si>
    <t xml:space="preserve">037.335.888-19</t>
  </si>
  <si>
    <t xml:space="preserve">JOANA D ´ARC FRANCISCO ROSA DA CONCEIÇÃO</t>
  </si>
  <si>
    <t xml:space="preserve">020/09</t>
  </si>
  <si>
    <t xml:space="preserve">140/09</t>
  </si>
  <si>
    <t xml:space="preserve">MARIA APARECIDA DE S. SANTOS</t>
  </si>
  <si>
    <t xml:space="preserve">122.588.027-09</t>
  </si>
  <si>
    <t xml:space="preserve">LARISSA DE SOUZA SANTOS</t>
  </si>
  <si>
    <t xml:space="preserve">010/04</t>
  </si>
  <si>
    <t xml:space="preserve">055/04</t>
  </si>
  <si>
    <t xml:space="preserve">803.841.107-20</t>
  </si>
  <si>
    <t xml:space="preserve">JORGE RODRIGUES DOS SANTOS</t>
  </si>
  <si>
    <t xml:space="preserve">CONJUGE</t>
  </si>
  <si>
    <t xml:space="preserve">122.588.017-37</t>
  </si>
  <si>
    <t xml:space="preserve">JESSICA DE SOUZA SANTOS</t>
  </si>
  <si>
    <t xml:space="preserve">MAURÍCIO MARINS DE S. ASSIS</t>
  </si>
  <si>
    <t xml:space="preserve">615.077.847-91</t>
  </si>
  <si>
    <t xml:space="preserve">LIDIA MARIA MISAEL DA SILVA ASSIS</t>
  </si>
  <si>
    <t xml:space="preserve">001/06</t>
  </si>
  <si>
    <t xml:space="preserve">482/05</t>
  </si>
  <si>
    <t xml:space="preserve">NELSON ANTONIO DE SOUZA</t>
  </si>
  <si>
    <t xml:space="preserve">021.244.517-07</t>
  </si>
  <si>
    <t xml:space="preserve">LUCIA MARIA DAS GRAÇAS SILVA SOUZA</t>
  </si>
  <si>
    <t xml:space="preserve">038/09</t>
  </si>
  <si>
    <t xml:space="preserve">295/09</t>
  </si>
  <si>
    <t xml:space="preserve">MARIA ISABEL DOS SANTOS</t>
  </si>
  <si>
    <t xml:space="preserve">143.548.727-30</t>
  </si>
  <si>
    <t xml:space="preserve">LUCIANO DOS SANTOS SILVA</t>
  </si>
  <si>
    <t xml:space="preserve"> ALESSANDRA DOS SANTOS - TUTELA</t>
  </si>
  <si>
    <t xml:space="preserve">008/01</t>
  </si>
  <si>
    <t xml:space="preserve">129.910.957-84</t>
  </si>
  <si>
    <t xml:space="preserve">LUCIMARA DOS SANTOS SILVA</t>
  </si>
  <si>
    <t xml:space="preserve">085.109.957-29</t>
  </si>
  <si>
    <t xml:space="preserve">ALEXANDRE DOS SANTOS</t>
  </si>
  <si>
    <t xml:space="preserve">RAFAEL DOS SANTOS</t>
  </si>
  <si>
    <t xml:space="preserve">058.603.797-73</t>
  </si>
  <si>
    <t xml:space="preserve">ALESSANDRA DOS SANTOS</t>
  </si>
  <si>
    <t xml:space="preserve">RODRIGO DOS SANTOS</t>
  </si>
  <si>
    <t xml:space="preserve">143.548.957-81</t>
  </si>
  <si>
    <t xml:space="preserve">LEONARDO DOS SANTOS SILVA</t>
  </si>
  <si>
    <t xml:space="preserve">MARCOS ANTONIO JACINTO</t>
  </si>
  <si>
    <t xml:space="preserve">094.666.277-08</t>
  </si>
  <si>
    <t xml:space="preserve">SANDRA DA SILVA SANTOS</t>
  </si>
  <si>
    <t xml:space="preserve">SANDRA - MÃE</t>
  </si>
  <si>
    <t xml:space="preserve">015/07</t>
  </si>
  <si>
    <t xml:space="preserve">001/07</t>
  </si>
  <si>
    <t xml:space="preserve">139.790.127-60</t>
  </si>
  <si>
    <t xml:space="preserve">MARCUS VINICIUS SANTOS JACINTO</t>
  </si>
  <si>
    <t xml:space="preserve">139.789.567-56</t>
  </si>
  <si>
    <t xml:space="preserve">MARIA EDUARDA DOS SANTOS JACINTO</t>
  </si>
  <si>
    <t xml:space="preserve">JORGE LOPES CASTILHO </t>
  </si>
  <si>
    <t xml:space="preserve">037.857.327-67</t>
  </si>
  <si>
    <t xml:space="preserve">MARIA APARECIDA DE C CASTILHO</t>
  </si>
  <si>
    <t xml:space="preserve">004/00</t>
  </si>
  <si>
    <t xml:space="preserve">595.251.777-34</t>
  </si>
  <si>
    <t xml:space="preserve">JORGE ANDRE DE CARVALHO L.C.</t>
  </si>
  <si>
    <t xml:space="preserve">056.707.967-80</t>
  </si>
  <si>
    <t xml:space="preserve">JULIO CESAR LOPES DE CARVALHO CASTILHO</t>
  </si>
  <si>
    <t xml:space="preserve">LUIZ PACHECO SOBRINHO</t>
  </si>
  <si>
    <t xml:space="preserve">783.311.707-25</t>
  </si>
  <si>
    <t xml:space="preserve">MARIA APARECIDA DOS SANTOS</t>
  </si>
  <si>
    <t xml:space="preserve">MARIA APARECIDA - MÃE</t>
  </si>
  <si>
    <t xml:space="preserve">008/07</t>
  </si>
  <si>
    <t xml:space="preserve">248/06</t>
  </si>
  <si>
    <t xml:space="preserve">128.369.517-02</t>
  </si>
  <si>
    <t xml:space="preserve">MARIANA DOS SANTOS PACHECO</t>
  </si>
  <si>
    <t xml:space="preserve">ETEVALDO ALVES DOS SANTOS</t>
  </si>
  <si>
    <t xml:space="preserve">908.493.297-87</t>
  </si>
  <si>
    <t xml:space="preserve">MARIA APARECIDA LEMES</t>
  </si>
  <si>
    <t xml:space="preserve">MARIA APA. LEMES - MÃE</t>
  </si>
  <si>
    <t xml:space="preserve">016/07</t>
  </si>
  <si>
    <t xml:space="preserve">045/07</t>
  </si>
  <si>
    <t xml:space="preserve">961.034.937-49</t>
  </si>
  <si>
    <t xml:space="preserve">GABRIELA COELHO S.</t>
  </si>
  <si>
    <t xml:space="preserve">087/07</t>
  </si>
  <si>
    <t xml:space="preserve">140.519.567-33</t>
  </si>
  <si>
    <t xml:space="preserve">LUCAS EDUARDO LEMES DOS SANTOS</t>
  </si>
  <si>
    <t xml:space="preserve">CARLOS ALBERTO GONÇALVES</t>
  </si>
  <si>
    <t xml:space="preserve">758.583.807-78</t>
  </si>
  <si>
    <t xml:space="preserve">MARIA CELIA MATOS GONÇALVES</t>
  </si>
  <si>
    <t xml:space="preserve">020/03</t>
  </si>
  <si>
    <t xml:space="preserve">117/03</t>
  </si>
  <si>
    <t xml:space="preserve">ANTONIO ELOI</t>
  </si>
  <si>
    <t xml:space="preserve">026.689.957-95</t>
  </si>
  <si>
    <t xml:space="preserve">MARIA DE LURDES RESENDE</t>
  </si>
  <si>
    <t xml:space="preserve">030/03</t>
  </si>
  <si>
    <t xml:space="preserve">169/03</t>
  </si>
  <si>
    <t xml:space="preserve">MILTON NOGUEIRA</t>
  </si>
  <si>
    <t xml:space="preserve">097.365.087-73</t>
  </si>
  <si>
    <t xml:space="preserve">MARIA ORMINDA ESPERANÇA NOGUEIRA</t>
  </si>
  <si>
    <t xml:space="preserve">005/00</t>
  </si>
  <si>
    <t xml:space="preserve">PMI 3994/00</t>
  </si>
  <si>
    <t xml:space="preserve">NICANOR RODRIGUES DA ROCHA</t>
  </si>
  <si>
    <t xml:space="preserve">318.409.657-20</t>
  </si>
  <si>
    <t xml:space="preserve">MARLI SOARES SILVA</t>
  </si>
  <si>
    <t xml:space="preserve">041/07</t>
  </si>
  <si>
    <t xml:space="preserve">067/07</t>
  </si>
  <si>
    <t xml:space="preserve">MARIA APARECIDA SILVA EVARISTO</t>
  </si>
  <si>
    <t xml:space="preserve">715.273.387-20</t>
  </si>
  <si>
    <t xml:space="preserve">MAURICIO EVARISTO</t>
  </si>
  <si>
    <t xml:space="preserve">007/07</t>
  </si>
  <si>
    <t xml:space="preserve">176/06</t>
  </si>
  <si>
    <t xml:space="preserve">JOSE DA CUNHA PEDROSO</t>
  </si>
  <si>
    <t xml:space="preserve">803.840.997-34</t>
  </si>
  <si>
    <t xml:space="preserve">ROSA MARIA DA CONCEIÇÃO PEDROSO</t>
  </si>
  <si>
    <t xml:space="preserve">010/07</t>
  </si>
  <si>
    <t xml:space="preserve">029/07</t>
  </si>
  <si>
    <t xml:space="preserve">EVANOR TORRES DE OLIVEIRA</t>
  </si>
  <si>
    <t xml:space="preserve">867.012.667-20</t>
  </si>
  <si>
    <t xml:space="preserve">ROSA MARIA DO CARMO BRAZ</t>
  </si>
  <si>
    <t xml:space="preserve">003/06</t>
  </si>
  <si>
    <t xml:space="preserve">054/04</t>
  </si>
  <si>
    <t xml:space="preserve">JOSE VANDERLEI NASCIMENTO DE OLIVEIRA</t>
  </si>
  <si>
    <t xml:space="preserve">697.905.407-44</t>
  </si>
  <si>
    <t xml:space="preserve">SANDRA CONCEICAO DE AQUINO</t>
  </si>
  <si>
    <t xml:space="preserve">006/00</t>
  </si>
  <si>
    <t xml:space="preserve">PMI 2189/00</t>
  </si>
  <si>
    <t xml:space="preserve">000.240.937-26</t>
  </si>
  <si>
    <t xml:space="preserve">TANIA MARA C DE OLIVEIRA</t>
  </si>
  <si>
    <t xml:space="preserve">PMI 2243/00</t>
  </si>
  <si>
    <t xml:space="preserve">PAULO CESAR PINTO DE ALMEIDA</t>
  </si>
  <si>
    <t xml:space="preserve">822.460.257-53</t>
  </si>
  <si>
    <t xml:space="preserve">SEBASTIANA CELIA DE ANDRADE ALMEIDA</t>
  </si>
  <si>
    <t xml:space="preserve">003/00</t>
  </si>
  <si>
    <t xml:space="preserve">JOÃO ALBINO DA SILVA NETO</t>
  </si>
  <si>
    <t xml:space="preserve">908.491.167-91</t>
  </si>
  <si>
    <t xml:space="preserve">SUELI ALBINO DA SILVA</t>
  </si>
  <si>
    <t xml:space="preserve">013/09</t>
  </si>
  <si>
    <t xml:space="preserve">007/09</t>
  </si>
  <si>
    <t xml:space="preserve">AMERICO FONSECA DE MOURA</t>
  </si>
  <si>
    <t xml:space="preserve">678.686.657-34</t>
  </si>
  <si>
    <t xml:space="preserve">TERESINHA ALVES MOREIRA</t>
  </si>
  <si>
    <t xml:space="preserve">ÓBITO (11/01/2015)</t>
  </si>
  <si>
    <t xml:space="preserve">036/07</t>
  </si>
  <si>
    <t xml:space="preserve">148/07</t>
  </si>
  <si>
    <t xml:space="preserve">JULIANA PEIXOTO DUARTE</t>
  </si>
  <si>
    <t xml:space="preserve">871.620.087-04</t>
  </si>
  <si>
    <t xml:space="preserve">VANDERLICE DUARTE</t>
  </si>
  <si>
    <t xml:space="preserve">MÃE</t>
  </si>
  <si>
    <t xml:space="preserve">031/09</t>
  </si>
  <si>
    <t xml:space="preserve">226/09</t>
  </si>
  <si>
    <t xml:space="preserve">MAURI ANTUNES</t>
  </si>
  <si>
    <t xml:space="preserve">453.187.437-49</t>
  </si>
  <si>
    <t xml:space="preserve">MARIA DO CARMO FERNANDES DO PRADO</t>
  </si>
  <si>
    <t xml:space="preserve">011/10</t>
  </si>
  <si>
    <t xml:space="preserve">121/10</t>
  </si>
  <si>
    <t xml:space="preserve">AMILTON PINTO RIBEIRO</t>
  </si>
  <si>
    <t xml:space="preserve">678.664.767-72</t>
  </si>
  <si>
    <t xml:space="preserve">ROSANGELA SILVA DE OLIVEIRA RIBEIRO</t>
  </si>
  <si>
    <t xml:space="preserve">026/10</t>
  </si>
  <si>
    <t xml:space="preserve">256/10</t>
  </si>
  <si>
    <t xml:space="preserve">CARLOS AUGUSTO MONTEIRO</t>
  </si>
  <si>
    <t xml:space="preserve">726.228.577-72</t>
  </si>
  <si>
    <t xml:space="preserve">MARIA APARECIDA RIBEIRO COELHO MONTEIRO</t>
  </si>
  <si>
    <t xml:space="preserve">043/11</t>
  </si>
  <si>
    <t xml:space="preserve">368/11</t>
  </si>
  <si>
    <t xml:space="preserve">SILVANA DAS GRAÇAS TEIXEIRA</t>
  </si>
  <si>
    <t xml:space="preserve">080.767.307-24</t>
  </si>
  <si>
    <t xml:space="preserve">PETERSON DA SILVA E SILVA</t>
  </si>
  <si>
    <t xml:space="preserve">PETERSON DA SILVA - PAI</t>
  </si>
  <si>
    <t xml:space="preserve">006/12</t>
  </si>
  <si>
    <t xml:space="preserve">085/12</t>
  </si>
  <si>
    <t xml:space="preserve">162.861.527-33</t>
  </si>
  <si>
    <t xml:space="preserve">ANNELISE TEIXEIRA E SILVA</t>
  </si>
  <si>
    <t xml:space="preserve">OZIAS BENTO DOS SANTOS</t>
  </si>
  <si>
    <t xml:space="preserve">128.153.027-13</t>
  </si>
  <si>
    <t xml:space="preserve">ELISABETE DA SILVEIRA SANTOS</t>
  </si>
  <si>
    <t xml:space="preserve">ESPOSA </t>
  </si>
  <si>
    <t xml:space="preserve">007/12</t>
  </si>
  <si>
    <t xml:space="preserve">104/12</t>
  </si>
  <si>
    <t xml:space="preserve">913.963.797-20</t>
  </si>
  <si>
    <t xml:space="preserve">FRANCISCA OTILIA DE LIMA SILVA</t>
  </si>
  <si>
    <t xml:space="preserve">105/12</t>
  </si>
  <si>
    <t xml:space="preserve">SEBASTIÃO MACHADO FILHO</t>
  </si>
  <si>
    <t xml:space="preserve">155.192.547-88</t>
  </si>
  <si>
    <t xml:space="preserve">THIAGO DA COSTA MACHADO</t>
  </si>
  <si>
    <t xml:space="preserve">270/11</t>
  </si>
  <si>
    <t xml:space="preserve">155.192.007-77</t>
  </si>
  <si>
    <t xml:space="preserve">DIEGO DA COSTA MACHADO</t>
  </si>
  <si>
    <t xml:space="preserve">ANTONIO CARLOS DOS SANTOS</t>
  </si>
  <si>
    <t xml:space="preserve">803.843.747-00</t>
  </si>
  <si>
    <t xml:space="preserve">VERA LUCIA AMORIM DOS SANTOS</t>
  </si>
  <si>
    <t xml:space="preserve">024/12</t>
  </si>
  <si>
    <t xml:space="preserve">122/12</t>
  </si>
  <si>
    <t xml:space="preserve">ANA PAULA DA SILVA</t>
  </si>
  <si>
    <t xml:space="preserve">145.500.887-70</t>
  </si>
  <si>
    <t xml:space="preserve">HUDSON ALBERTO DA SILVA</t>
  </si>
  <si>
    <t xml:space="preserve">MARIA DE FÁTIMA - TIA</t>
  </si>
  <si>
    <t xml:space="preserve">020/12</t>
  </si>
  <si>
    <t xml:space="preserve">146/12</t>
  </si>
  <si>
    <t xml:space="preserve">145.397.177-74</t>
  </si>
  <si>
    <t xml:space="preserve">OSEAS SILVA DE CARVALHO</t>
  </si>
  <si>
    <t xml:space="preserve">159/12</t>
  </si>
  <si>
    <t xml:space="preserve">165.335.407-00</t>
  </si>
  <si>
    <t xml:space="preserve">LUIZ GUILHERME SILVA DE SOUZA</t>
  </si>
  <si>
    <t xml:space="preserve">GILVANA C.JAICOS</t>
  </si>
  <si>
    <t xml:space="preserve">037.772.337-14</t>
  </si>
  <si>
    <t xml:space="preserve">GILMAR RODRIGUES DAS CHAGAS</t>
  </si>
  <si>
    <t xml:space="preserve">GILMAR RODRIGUES - PAI</t>
  </si>
  <si>
    <t xml:space="preserve">019/12</t>
  </si>
  <si>
    <t xml:space="preserve">300/12</t>
  </si>
  <si>
    <t xml:space="preserve">145.282.027-94</t>
  </si>
  <si>
    <t xml:space="preserve">MARIA LAURA JAICOS CHAGAS</t>
  </si>
  <si>
    <t xml:space="preserve">LUCILENE M. VODOPIVES</t>
  </si>
  <si>
    <t xml:space="preserve">155.494.367-10</t>
  </si>
  <si>
    <t xml:space="preserve">YASMIN VODOPIRES DA SILVA</t>
  </si>
  <si>
    <t xml:space="preserve">018/12</t>
  </si>
  <si>
    <t xml:space="preserve">162.804.877-84</t>
  </si>
  <si>
    <t xml:space="preserve">JOAO GABRIEL VODOPIVES DA SILVA</t>
  </si>
  <si>
    <t xml:space="preserve">LUCIANO BARBOZA - PAI</t>
  </si>
  <si>
    <t xml:space="preserve">ONOFRE MARCIOLINO DA SILVA</t>
  </si>
  <si>
    <t xml:space="preserve">068.714.307-17</t>
  </si>
  <si>
    <t xml:space="preserve">MARIA APARECIDA DA SILVA</t>
  </si>
  <si>
    <t xml:space="preserve">014/12</t>
  </si>
  <si>
    <t xml:space="preserve">270/12</t>
  </si>
  <si>
    <t xml:space="preserve">WALDIR GOMES</t>
  </si>
  <si>
    <t xml:space="preserve">061.621.567-37</t>
  </si>
  <si>
    <t xml:space="preserve">LUAN CARMINATI GOMES</t>
  </si>
  <si>
    <t xml:space="preserve">DELUZIA CARMINATI - MÃE</t>
  </si>
  <si>
    <t xml:space="preserve">005/13</t>
  </si>
  <si>
    <t xml:space="preserve">408/12</t>
  </si>
  <si>
    <t xml:space="preserve">162.822.147-00</t>
  </si>
  <si>
    <t xml:space="preserve">DAIZA CARMINATI GOMES</t>
  </si>
  <si>
    <t xml:space="preserve">162.822.577-78</t>
  </si>
  <si>
    <t xml:space="preserve">DAILANI CARMINATI GOMES</t>
  </si>
  <si>
    <t xml:space="preserve">NELI PEREIRA DA SILVA</t>
  </si>
  <si>
    <t xml:space="preserve">705.935.667-34</t>
  </si>
  <si>
    <t xml:space="preserve">ANTONIO DE ASSIS SILVEIRA LEITE</t>
  </si>
  <si>
    <t xml:space="preserve">009/13</t>
  </si>
  <si>
    <t xml:space="preserve">019/13</t>
  </si>
  <si>
    <t xml:space="preserve">RICARDO DA SILVA AUGUSTO</t>
  </si>
  <si>
    <t xml:space="preserve">939.697.247-91</t>
  </si>
  <si>
    <t xml:space="preserve">EDNA DAS GRACAS SANTOS</t>
  </si>
  <si>
    <t xml:space="preserve">EDNA DAS GRAÇAS-MÃE</t>
  </si>
  <si>
    <t xml:space="preserve">023/13</t>
  </si>
  <si>
    <t xml:space="preserve">173/13</t>
  </si>
  <si>
    <t xml:space="preserve">153.703.027-23</t>
  </si>
  <si>
    <t xml:space="preserve">JOÃO VITOR SANTOS AUGUSTO</t>
  </si>
  <si>
    <t xml:space="preserve">153.701.807-84</t>
  </si>
  <si>
    <t xml:space="preserve">AMANDA SANTOS AUGUSTO</t>
  </si>
  <si>
    <t xml:space="preserve">LUIZ ARMANDO GOMES</t>
  </si>
  <si>
    <t xml:space="preserve">026.688.487-33</t>
  </si>
  <si>
    <t xml:space="preserve">ODETE CORREA GOMES</t>
  </si>
  <si>
    <t xml:space="preserve">015/13</t>
  </si>
  <si>
    <t xml:space="preserve">098/13</t>
  </si>
  <si>
    <t xml:space="preserve">SEVERINO DA SILVA</t>
  </si>
  <si>
    <t xml:space="preserve">748.948.037-04</t>
  </si>
  <si>
    <t xml:space="preserve">MARIA AUXILIADORA DA SILVA</t>
  </si>
  <si>
    <t xml:space="preserve">044/13</t>
  </si>
  <si>
    <t xml:space="preserve">331/13</t>
  </si>
  <si>
    <t xml:space="preserve">FRANCISCO RAYMUNDO FERREIRA</t>
  </si>
  <si>
    <t xml:space="preserve">021.151.247-82</t>
  </si>
  <si>
    <t xml:space="preserve">ROSANE FERREIRA CANTAMESSA</t>
  </si>
  <si>
    <t xml:space="preserve">ROSANE FERREIRA</t>
  </si>
  <si>
    <t xml:space="preserve">045/13</t>
  </si>
  <si>
    <t xml:space="preserve">311/13</t>
  </si>
  <si>
    <t xml:space="preserve">176.007.047-57</t>
  </si>
  <si>
    <t xml:space="preserve">NICOLE CANTAMESSA FERREIRA</t>
  </si>
  <si>
    <t xml:space="preserve">176.006.847-05</t>
  </si>
  <si>
    <t xml:space="preserve">VINICIUS CANTAMESSA FERREIRA</t>
  </si>
  <si>
    <t xml:space="preserve">ALEX SILVA DA COSTA</t>
  </si>
  <si>
    <t xml:space="preserve">727.886.827-00</t>
  </si>
  <si>
    <t xml:space="preserve">DENISE DE OLIVEIRA COSTA</t>
  </si>
  <si>
    <t xml:space="preserve">046/13</t>
  </si>
  <si>
    <t xml:space="preserve">330/13</t>
  </si>
  <si>
    <t xml:space="preserve">LUCIANO DOS SANTOS CAMPOS </t>
  </si>
  <si>
    <t xml:space="preserve">072.282.837-32</t>
  </si>
  <si>
    <t xml:space="preserve">JANAINA DOS SANTOS CAMPOS</t>
  </si>
  <si>
    <t xml:space="preserve">011/14</t>
  </si>
  <si>
    <t xml:space="preserve">177.766.677-57</t>
  </si>
  <si>
    <t xml:space="preserve">ANA LUIZA DOS SANTOS CAMPOS</t>
  </si>
  <si>
    <t xml:space="preserve">171.262.767-88</t>
  </si>
  <si>
    <t xml:space="preserve">THALES DOS SANTOS CAMPOS</t>
  </si>
  <si>
    <t xml:space="preserve">CICERO MINEIRO MARQUES</t>
  </si>
  <si>
    <t xml:space="preserve">000.000.000-00</t>
  </si>
  <si>
    <t xml:space="preserve">EMANUEL CRISPIM DE SOUZA</t>
  </si>
  <si>
    <t xml:space="preserve">SABRINA CRISPIM</t>
  </si>
  <si>
    <t xml:space="preserve">156/14</t>
  </si>
  <si>
    <t xml:space="preserve">021.335.097-12</t>
  </si>
  <si>
    <t xml:space="preserve">MARIA JOSE CRISPIM</t>
  </si>
  <si>
    <t xml:space="preserve">019/14</t>
  </si>
  <si>
    <t xml:space="preserve">047/14</t>
  </si>
  <si>
    <t xml:space="preserve">139.512.727-16</t>
  </si>
  <si>
    <t xml:space="preserve">TAYNARA CRISPIM MARQUES</t>
  </si>
  <si>
    <t xml:space="preserve">ANA MARIA DA SILVA DIAS</t>
  </si>
  <si>
    <t xml:space="preserve">469.617.637-15</t>
  </si>
  <si>
    <t xml:space="preserve">EDIR DIAS</t>
  </si>
  <si>
    <t xml:space="preserve">026/14</t>
  </si>
  <si>
    <t xml:space="preserve">044/14</t>
  </si>
  <si>
    <t xml:space="preserve">170.322.317-99</t>
  </si>
  <si>
    <t xml:space="preserve">GUILHERME DA SILVA DIAS</t>
  </si>
  <si>
    <t xml:space="preserve">SEBASTIÃO JOSE F. DUQUE</t>
  </si>
  <si>
    <t xml:space="preserve">239.149.047-04</t>
  </si>
  <si>
    <t xml:space="preserve">MARIA DO SOCORRO DE SOUZA DUQUE</t>
  </si>
  <si>
    <t xml:space="preserve">057/14</t>
  </si>
  <si>
    <t xml:space="preserve">272/14</t>
  </si>
  <si>
    <t xml:space="preserve">EDSON EIYTI TOSHIMITU</t>
  </si>
  <si>
    <t xml:space="preserve">026.766.417-60</t>
  </si>
  <si>
    <t xml:space="preserve">LIZ ANDREIA MIYUKI MITSUYASU TOSHIMITU</t>
  </si>
  <si>
    <t xml:space="preserve">LIZ ANDREIA - MÃE</t>
  </si>
  <si>
    <t xml:space="preserve">060/14</t>
  </si>
  <si>
    <t xml:space="preserve">317/14</t>
  </si>
  <si>
    <t xml:space="preserve">138.847.297-05</t>
  </si>
  <si>
    <t xml:space="preserve">EDUARDO EIYTI MITSUYASU TOSHIMITU</t>
  </si>
  <si>
    <t xml:space="preserve">138.847.067-56</t>
  </si>
  <si>
    <t xml:space="preserve">PEDRO EYKE MITSUYASU TOSHIMITU</t>
  </si>
  <si>
    <t xml:space="preserve">ARTHUR ISSAO MITSUYASU TOSHIMITU</t>
  </si>
  <si>
    <t xml:space="preserve">JOSE GERALDO M DA SILVA</t>
  </si>
  <si>
    <t xml:space="preserve">078.456.237-76</t>
  </si>
  <si>
    <t xml:space="preserve">REGINA MARA DE ALMEIDA DA SILVA</t>
  </si>
  <si>
    <t xml:space="preserve">061/14</t>
  </si>
  <si>
    <t xml:space="preserve">312/14</t>
  </si>
  <si>
    <t xml:space="preserve">ROGERIO VIANA DE OLIVEIRA</t>
  </si>
  <si>
    <t xml:space="preserve">184.456.277-83</t>
  </si>
  <si>
    <t xml:space="preserve">VITOR SOARES DOS SANTOS OLIVEIRA</t>
  </si>
  <si>
    <t xml:space="preserve">IRENE S DOS SANTOS - MÃE</t>
  </si>
  <si>
    <t xml:space="preserve">008/15</t>
  </si>
  <si>
    <t xml:space="preserve">362/14</t>
  </si>
  <si>
    <t xml:space="preserve">MARIA DE LOURDES DA S ARANTES</t>
  </si>
  <si>
    <t xml:space="preserve">002.738.457-80</t>
  </si>
  <si>
    <t xml:space="preserve">TADEU ARANTES</t>
  </si>
  <si>
    <t xml:space="preserve">010/15</t>
  </si>
  <si>
    <t xml:space="preserve">045/15</t>
  </si>
  <si>
    <t xml:space="preserve">WENDEL WILLIANS DOS SANTOS </t>
  </si>
  <si>
    <t xml:space="preserve">109.727.807-77</t>
  </si>
  <si>
    <t xml:space="preserve">SHEILA APARECIDA DOS REIS</t>
  </si>
  <si>
    <t xml:space="preserve">018/15</t>
  </si>
  <si>
    <t xml:space="preserve">021/15</t>
  </si>
  <si>
    <t xml:space="preserve">184.420.417-02</t>
  </si>
  <si>
    <t xml:space="preserve">KENDEL WILLIANS REIS DOS SANTOS</t>
  </si>
  <si>
    <t xml:space="preserve">168.885.317-08</t>
  </si>
  <si>
    <t xml:space="preserve">FERNANDA FERREIRA DE SOUZA SANTOS</t>
  </si>
  <si>
    <t xml:space="preserve">KATIA CILENE FERREIRA</t>
  </si>
  <si>
    <t xml:space="preserve">009/15</t>
  </si>
  <si>
    <t xml:space="preserve">MARIO CESAR M. BARBOSA</t>
  </si>
  <si>
    <t xml:space="preserve">884.055.167-00</t>
  </si>
  <si>
    <t xml:space="preserve">LUCIA HELENA FERREIRA DE MORAES BARBOSA</t>
  </si>
  <si>
    <t xml:space="preserve">153/15</t>
  </si>
  <si>
    <t xml:space="preserve">CARLOS ANTONIO MARQUES RIBEIRO</t>
  </si>
  <si>
    <t xml:space="preserve">706.962.337-20</t>
  </si>
  <si>
    <t xml:space="preserve">FÁTIMA HELENA VIEIRA RIBEIRO</t>
  </si>
  <si>
    <t xml:space="preserve">039/15</t>
  </si>
  <si>
    <t xml:space="preserve">273/16</t>
  </si>
  <si>
    <t xml:space="preserve">ODETTE GALVAO MICCOLIS </t>
  </si>
  <si>
    <t xml:space="preserve">892.689.627-72</t>
  </si>
  <si>
    <t xml:space="preserve">LEA MARIA GALVÃO MICOLLIS</t>
  </si>
  <si>
    <t xml:space="preserve">FILHA/INVÁLIDA</t>
  </si>
  <si>
    <t xml:space="preserve">080/15</t>
  </si>
  <si>
    <t xml:space="preserve">BENEDITO PINTO DE CARVALHO</t>
  </si>
  <si>
    <t xml:space="preserve">085.981.747-42</t>
  </si>
  <si>
    <t xml:space="preserve">MARIA GRAÇA SANTIAGO CARVALHO</t>
  </si>
  <si>
    <t xml:space="preserve">005/16</t>
  </si>
  <si>
    <t xml:space="preserve">374/16</t>
  </si>
  <si>
    <t xml:space="preserve">JOÃO DE OLIVEIRA LIMA</t>
  </si>
  <si>
    <t xml:space="preserve">198.191.964-34</t>
  </si>
  <si>
    <t xml:space="preserve">MARIA DE FÁTIMA TEODÓSIO DOS SANTOS</t>
  </si>
  <si>
    <t xml:space="preserve">018/16</t>
  </si>
  <si>
    <t xml:space="preserve">066/16</t>
  </si>
  <si>
    <t xml:space="preserve">SILVANA LUCIA DUMAY DE ALMEIDA </t>
  </si>
  <si>
    <t xml:space="preserve">071.596.207-80</t>
  </si>
  <si>
    <t xml:space="preserve">MARCOS BRANDÃO SANCHEZ</t>
  </si>
  <si>
    <t xml:space="preserve">CÔNJUGE</t>
  </si>
  <si>
    <t xml:space="preserve">047/16</t>
  </si>
  <si>
    <t xml:space="preserve">326/16</t>
  </si>
  <si>
    <t xml:space="preserve">107.481.017-13</t>
  </si>
  <si>
    <t xml:space="preserve">VITORIA DUMAY DE ALMEIDA FERREIRA </t>
  </si>
  <si>
    <t xml:space="preserve">327/16</t>
  </si>
  <si>
    <t xml:space="preserve">EDMILSON DA COSTA MACHADO   </t>
  </si>
  <si>
    <t xml:space="preserve">021.330.687-59</t>
  </si>
  <si>
    <t xml:space="preserve">ROSILENE DE OLIVEIRA GAMA MACHADO</t>
  </si>
  <si>
    <t xml:space="preserve">049/16</t>
  </si>
  <si>
    <t xml:space="preserve">336/16</t>
  </si>
  <si>
    <t xml:space="preserve">GABRIELA GAMA MACHADO</t>
  </si>
  <si>
    <t xml:space="preserve">rosilene de oliveira – mãe</t>
  </si>
  <si>
    <t xml:space="preserve">JUSSARI PRADO DE ANDRADE</t>
  </si>
  <si>
    <t xml:space="preserve">785.037.877-68</t>
  </si>
  <si>
    <t xml:space="preserve">DEILDA TAVARES DE ANDRADE</t>
  </si>
  <si>
    <t xml:space="preserve">056/16</t>
  </si>
  <si>
    <t xml:space="preserve">412/16</t>
  </si>
  <si>
    <t xml:space="preserve">KARINA DA SILVA SANTOS</t>
  </si>
  <si>
    <t xml:space="preserve">189.014.617-06</t>
  </si>
  <si>
    <t xml:space="preserve">YASMIN VITÓRIA DOS SANTOS COLASSO</t>
  </si>
  <si>
    <t xml:space="preserve">JOSE CARLOS DA SILVA</t>
  </si>
  <si>
    <t xml:space="preserve">057/16</t>
  </si>
  <si>
    <t xml:space="preserve">SANDRO MACHADO SARMENTO</t>
  </si>
  <si>
    <t xml:space="preserve">007.563.497-02</t>
  </si>
  <si>
    <t xml:space="preserve">LARA NASCIMENTO BARRETO SARMENTO</t>
  </si>
  <si>
    <t xml:space="preserve">LARA NASCIMENTO BARRETO S</t>
  </si>
  <si>
    <t xml:space="preserve">058/16</t>
  </si>
  <si>
    <t xml:space="preserve">468/16</t>
  </si>
  <si>
    <t xml:space="preserve">146.443.487-59</t>
  </si>
  <si>
    <t xml:space="preserve">ISAURA NASCIMENTO BARRETO SARMENTO</t>
  </si>
  <si>
    <t xml:space="preserve">162.906.097-69</t>
  </si>
  <si>
    <t xml:space="preserve">HELENA NASCIMENTO BARRETO SARMENTO</t>
  </si>
  <si>
    <t xml:space="preserve">162.906.047-08</t>
  </si>
  <si>
    <t xml:space="preserve">CECÍLIA NASCIMENTO BARRETO SARMENTO</t>
  </si>
  <si>
    <t xml:space="preserve">ESTANISLAU DE ASSIS LEMOS FILHO</t>
  </si>
  <si>
    <t xml:space="preserve">626.852.367-91</t>
  </si>
  <si>
    <t xml:space="preserve">SONIA REGINA DE BARROS LEMOS</t>
  </si>
  <si>
    <t xml:space="preserve">007/17</t>
  </si>
  <si>
    <t xml:space="preserve">034/17</t>
  </si>
  <si>
    <t xml:space="preserve">SIDNEY GUEDES</t>
  </si>
  <si>
    <t xml:space="preserve">162.759.447-73</t>
  </si>
  <si>
    <t xml:space="preserve">Julia Gouveia Guedes</t>
  </si>
  <si>
    <t xml:space="preserve">016/17</t>
  </si>
  <si>
    <t xml:space="preserve">144/17</t>
  </si>
  <si>
    <t xml:space="preserve">006.236.717-00</t>
  </si>
  <si>
    <t xml:space="preserve">MARIA REGINA GOUVEIA</t>
  </si>
  <si>
    <t xml:space="preserve">ROSANGELA GOMES DA SILVA</t>
  </si>
  <si>
    <t xml:space="preserve">167.862.817-45</t>
  </si>
  <si>
    <t xml:space="preserve">Matheus Gomes da Silva</t>
  </si>
  <si>
    <t xml:space="preserve">017/17</t>
  </si>
  <si>
    <t xml:space="preserve">117/17</t>
  </si>
  <si>
    <t xml:space="preserve">198.576.067-33</t>
  </si>
  <si>
    <t xml:space="preserve">GABRIEL CESAR GOMES DE ALVARENGA</t>
  </si>
  <si>
    <t xml:space="preserve">REGINALDO CESAR (PAI)</t>
  </si>
  <si>
    <t xml:space="preserve">121/17</t>
  </si>
  <si>
    <t xml:space="preserve">DENISE MARQUES SANT’ANNA</t>
  </si>
  <si>
    <t xml:space="preserve">158.561.937-09</t>
  </si>
  <si>
    <t xml:space="preserve">CAROLINA GISELLA MARQUES PINTO</t>
  </si>
  <si>
    <t xml:space="preserve">020/17</t>
  </si>
  <si>
    <t xml:space="preserve">078/17</t>
  </si>
  <si>
    <t xml:space="preserve">470.203.507-04</t>
  </si>
  <si>
    <t xml:space="preserve">LECI CARLOS PIRES PINTO  </t>
  </si>
  <si>
    <t xml:space="preserve">COMPANHEIRO</t>
  </si>
  <si>
    <t xml:space="preserve">VITOR ANTONIO DE SÁ RIBEIRO</t>
  </si>
  <si>
    <t xml:space="preserve">021.337.207-07</t>
  </si>
  <si>
    <t xml:space="preserve">SILVIA REGINA PEREIRA</t>
  </si>
  <si>
    <t xml:space="preserve">027/17</t>
  </si>
  <si>
    <t xml:space="preserve">185.558.607-09</t>
  </si>
  <si>
    <t xml:space="preserve">VITOR EMMANOEL PEREIRA RIBEIRO</t>
  </si>
  <si>
    <t xml:space="preserve">185.359.547-08</t>
  </si>
  <si>
    <t xml:space="preserve">NICOLAS ANTONIO PEREIRA RIBEIRO</t>
  </si>
  <si>
    <t xml:space="preserve">EDILAMAR DUARTE</t>
  </si>
  <si>
    <t xml:space="preserve">026.754.437-51</t>
  </si>
  <si>
    <t xml:space="preserve">MARIA LEDA DE BARROS DUARTE</t>
  </si>
  <si>
    <t xml:space="preserve">028/17</t>
  </si>
  <si>
    <t xml:space="preserve">GILMAR ALVES ALEXANDRE</t>
  </si>
  <si>
    <t xml:space="preserve">007.535.887-57</t>
  </si>
  <si>
    <t xml:space="preserve">TERESINHA DE FATIMA CARVALHO ALEXANDRE</t>
  </si>
  <si>
    <t xml:space="preserve">039/17</t>
  </si>
  <si>
    <t xml:space="preserve">JANAIR CRISTINA DE CARVALHO BOTELHO</t>
  </si>
  <si>
    <t xml:space="preserve">654.860.137-87</t>
  </si>
  <si>
    <t xml:space="preserve">WALDIR ALVES BOTELHO</t>
  </si>
  <si>
    <t xml:space="preserve">048/17</t>
  </si>
  <si>
    <t xml:space="preserve">165.916.327-78</t>
  </si>
  <si>
    <t xml:space="preserve">MARIA JULIA BOTELHO</t>
  </si>
  <si>
    <t xml:space="preserve">MARIA SOCORRO GUNDIM PINTO</t>
  </si>
  <si>
    <t xml:space="preserve">102.076.657-37</t>
  </si>
  <si>
    <t xml:space="preserve">FÁBIO GUMDIM PINTO</t>
  </si>
  <si>
    <t xml:space="preserve">FILHO/INVÁLIDO</t>
  </si>
  <si>
    <t xml:space="preserve">051/17</t>
  </si>
  <si>
    <t xml:space="preserve">MARIO JOSE DE ALMEIDA</t>
  </si>
  <si>
    <t xml:space="preserve">972.877.686-15</t>
  </si>
  <si>
    <t xml:space="preserve">DEZI DA CONCEIÇÃO BATISTA DIAS</t>
  </si>
  <si>
    <t xml:space="preserve">052/17</t>
  </si>
  <si>
    <t xml:space="preserve">JORGE ALBERTO DE ANDRADE</t>
  </si>
  <si>
    <t xml:space="preserve">842.553.907-20</t>
  </si>
  <si>
    <t xml:space="preserve">MARIA AMELIA PEREIRA DE ANDRADE</t>
  </si>
  <si>
    <t xml:space="preserve">059/17</t>
  </si>
  <si>
    <t xml:space="preserve">TULIO CICERO CAVALCANTI DE A</t>
  </si>
  <si>
    <t xml:space="preserve">156.386.927-62</t>
  </si>
  <si>
    <t xml:space="preserve">LUCILIA MENDONÇA CAVALCANTI DE ALBUQUERQUE</t>
  </si>
  <si>
    <t xml:space="preserve">004/18</t>
  </si>
  <si>
    <t xml:space="preserve">037/18</t>
  </si>
  <si>
    <t xml:space="preserve">120.870.837-62</t>
  </si>
  <si>
    <t xml:space="preserve">BRUNA DA HORA COSTA</t>
  </si>
  <si>
    <t xml:space="preserve">429/17</t>
  </si>
  <si>
    <t xml:space="preserve">AILTON DE SOUZA</t>
  </si>
  <si>
    <t xml:space="preserve">613.435.287-04</t>
  </si>
  <si>
    <t xml:space="preserve">BERNADETE ALVES DE OLIVEIRA</t>
  </si>
  <si>
    <t xml:space="preserve">011/18</t>
  </si>
  <si>
    <t xml:space="preserve">CLEIDE JANE APARECIDA DA SILVA</t>
  </si>
  <si>
    <t xml:space="preserve">190.117.797-11</t>
  </si>
  <si>
    <t xml:space="preserve">LUIZ ANDRE DELFINO JUNIOR</t>
  </si>
  <si>
    <t xml:space="preserve">LUIZ ANDRE DELFINO</t>
  </si>
  <si>
    <t xml:space="preserve">032/18</t>
  </si>
  <si>
    <t xml:space="preserve">208.066.277-51</t>
  </si>
  <si>
    <t xml:space="preserve">LUIZ FELIPPE DA SILVA DELFINO</t>
  </si>
  <si>
    <t xml:space="preserve">208.066.377-14</t>
  </si>
  <si>
    <t xml:space="preserve">ANA CLARA DA SILVA DELFINO</t>
  </si>
  <si>
    <t xml:space="preserve">208.066.097-70</t>
  </si>
  <si>
    <t xml:space="preserve">DIEGO LUIZ DA SILVA DELFINO</t>
  </si>
  <si>
    <t xml:space="preserve">106.796.277-82</t>
  </si>
  <si>
    <t xml:space="preserve">MARIA ZÉLIA VALIM NASCIMENTO</t>
  </si>
  <si>
    <t xml:space="preserve">716.301.637-91</t>
  </si>
  <si>
    <t xml:space="preserve">JOSÉ PACÍFICO DO NASCIMENTO FILHO </t>
  </si>
  <si>
    <t xml:space="preserve">035/18</t>
  </si>
  <si>
    <t xml:space="preserve">ALEXANDRE DA SILVA</t>
  </si>
  <si>
    <t xml:space="preserve">791.314.847-00</t>
  </si>
  <si>
    <t xml:space="preserve">VÂNIA MARIA DA CONCEIÇÃO</t>
  </si>
  <si>
    <t xml:space="preserve">231/17</t>
  </si>
  <si>
    <t xml:space="preserve">FLAVIO CESAR DA SILVA</t>
  </si>
  <si>
    <t xml:space="preserve">005.463.987-58</t>
  </si>
  <si>
    <t xml:space="preserve">MARLI APARECIDA SIQUEIRA DE LIMA SILVA</t>
  </si>
  <si>
    <t xml:space="preserve">289/18</t>
  </si>
  <si>
    <t xml:space="preserve">MARIA SALOMÉ NASCIMENTO</t>
  </si>
  <si>
    <t xml:space="preserve">453.131.997-49</t>
  </si>
  <si>
    <t xml:space="preserve">ANTÔNIO RIBEIRO DO NASCIMENTO</t>
  </si>
  <si>
    <t xml:space="preserve">002/19</t>
  </si>
  <si>
    <t xml:space="preserve">JULIO COSTA NETTO</t>
  </si>
  <si>
    <t xml:space="preserve">800.478.827-00</t>
  </si>
  <si>
    <t xml:space="preserve">SONIA CRISTINA LOPES DE MOURA COSTA</t>
  </si>
  <si>
    <t xml:space="preserve">005/19</t>
  </si>
  <si>
    <t xml:space="preserve">RENILDO MAXIMO BARBOSA</t>
  </si>
  <si>
    <t xml:space="preserve">050.302.678-67</t>
  </si>
  <si>
    <t xml:space="preserve">NILZA MARLENE ALEXANDRE BARBOSA</t>
  </si>
  <si>
    <t xml:space="preserve">006/19</t>
  </si>
  <si>
    <t xml:space="preserve">TOTAL DE PENSIONISTAS NA FOLHA</t>
  </si>
  <si>
    <t xml:space="preserve">DEPENDENTES CESSADOS</t>
  </si>
  <si>
    <t xml:space="preserve">PENSÕES SUSPENSAS</t>
  </si>
  <si>
    <t xml:space="preserve">EX-SERVIDOR</t>
  </si>
  <si>
    <t xml:space="preserve">MATRICULA DO EX-SERVIDOR</t>
  </si>
  <si>
    <t xml:space="preserve">CPF DO SERVIDOR</t>
  </si>
  <si>
    <t xml:space="preserve">APOSENTADO DO IPREVI</t>
  </si>
  <si>
    <t xml:space="preserve">SECRETARIA</t>
  </si>
  <si>
    <t xml:space="preserve">CARGO</t>
  </si>
  <si>
    <t xml:space="preserve">CÂMARA MUNICIPAL DE ITATIAIA</t>
  </si>
  <si>
    <t xml:space="preserve">VIGIA</t>
  </si>
  <si>
    <t xml:space="preserve">GABINETE</t>
  </si>
  <si>
    <t xml:space="preserve">MEDICO</t>
  </si>
  <si>
    <t xml:space="preserve">IPREVI</t>
  </si>
  <si>
    <t xml:space="preserve">TEC. EM CONTABILIDADE</t>
  </si>
  <si>
    <t xml:space="preserve">PROCURADORIA GERAL DO MUNICIPIO</t>
  </si>
  <si>
    <t xml:space="preserve">ESCRITURARIO</t>
  </si>
  <si>
    <t xml:space="preserve">SECRETARIA MUNICIPAL ADMINISTRAÇÃO</t>
  </si>
  <si>
    <t xml:space="preserve">AUXILIAR DE SECRETARIA</t>
  </si>
  <si>
    <t xml:space="preserve">MOTORISTA</t>
  </si>
  <si>
    <t xml:space="preserve">SERVENTE</t>
  </si>
  <si>
    <t xml:space="preserve">SECRETARIA MUNICIPAL DE ADMINISTRAÇÃO</t>
  </si>
  <si>
    <t xml:space="preserve">MECANICO</t>
  </si>
  <si>
    <t xml:space="preserve">SECRETARIA MUNICIPAL DE EDUCAÇÃO</t>
  </si>
  <si>
    <t xml:space="preserve">INSPETOR DE DISCIPLINA</t>
  </si>
  <si>
    <t xml:space="preserve">SERVENTE (MAROMBA)</t>
  </si>
  <si>
    <t xml:space="preserve">MERENDEIRA</t>
  </si>
  <si>
    <t xml:space="preserve">AUXILIAR DE CRECHE</t>
  </si>
  <si>
    <t xml:space="preserve">PROFESSOR I</t>
  </si>
  <si>
    <t xml:space="preserve">PROF. I-CL.J NE.1</t>
  </si>
  <si>
    <t xml:space="preserve">PROFESSOR III</t>
  </si>
  <si>
    <t xml:space="preserve">ESP. EDUC. PEDAGOGO O. E.</t>
  </si>
  <si>
    <t xml:space="preserve">SECRETARIA MUNICIPAL DE MEIO AMBIENTE</t>
  </si>
  <si>
    <t xml:space="preserve">OPERADOR TRAT. AGUA</t>
  </si>
  <si>
    <t xml:space="preserve">OP.TRAT. DE AGUA</t>
  </si>
  <si>
    <t xml:space="preserve">SECRETARIA MUNICIPAL DE OBRAS E SERVIÇOS PÚBLICOS</t>
  </si>
  <si>
    <t xml:space="preserve">VARREDOR</t>
  </si>
  <si>
    <t xml:space="preserve">TEC.EDIFIC.</t>
  </si>
  <si>
    <t xml:space="preserve">SERVENTE DE OBRAS</t>
  </si>
  <si>
    <t xml:space="preserve">ROCADOR</t>
  </si>
  <si>
    <t xml:space="preserve">BOMBEIRO HIDRAULICO</t>
  </si>
  <si>
    <t xml:space="preserve">PEDREIRO</t>
  </si>
  <si>
    <t xml:space="preserve">ELETRICISTA</t>
  </si>
  <si>
    <t xml:space="preserve">CARPINTEIRO</t>
  </si>
  <si>
    <t xml:space="preserve">MESTRE DE OBRAS</t>
  </si>
  <si>
    <t xml:space="preserve">JARDINEIRO</t>
  </si>
  <si>
    <t xml:space="preserve">FISCAL DE OBRAS E SERVIÇOS</t>
  </si>
  <si>
    <t xml:space="preserve">SECRETARIA MUNICIPAL DE ORDEM PÚBLICA</t>
  </si>
  <si>
    <t xml:space="preserve">GUARDA MUNICIPAL II</t>
  </si>
  <si>
    <t xml:space="preserve">GUARDA PATRIMONIAL</t>
  </si>
  <si>
    <t xml:space="preserve">GUARDA MUNICIPAL</t>
  </si>
  <si>
    <t xml:space="preserve">SECRETARIA MUNICIPAL DE SAUDE</t>
  </si>
  <si>
    <t xml:space="preserve">ANESTESISTA</t>
  </si>
  <si>
    <t xml:space="preserve">TÉCNICO DE RAIO X</t>
  </si>
  <si>
    <t xml:space="preserve">AUXILIAR DE ENFERMAGEM</t>
  </si>
  <si>
    <t xml:space="preserve">AUXILIAR DE DENTISTA</t>
  </si>
  <si>
    <t xml:space="preserve">VISITADOR SANITARIO</t>
  </si>
  <si>
    <t xml:space="preserve">AGENTE COMBATE ENDEMIAS</t>
  </si>
  <si>
    <t xml:space="preserve">AUX.ENFERMAGEM</t>
  </si>
  <si>
    <t xml:space="preserve">DENTISTA</t>
  </si>
  <si>
    <t xml:space="preserve">PEDIATRA PLANTONISTA</t>
  </si>
  <si>
    <t xml:space="preserve">ENG.ELETRICISTA</t>
  </si>
  <si>
    <t xml:space="preserve">ORIENTADORA PEDAGOGICA</t>
  </si>
  <si>
    <t xml:space="preserve">SECRETARIA MUNICIPAL DA ORDEM PUBLICA</t>
  </si>
  <si>
    <t xml:space="preserve">DEPENDENTES FILHOS</t>
  </si>
  <si>
    <t xml:space="preserve">NOME</t>
  </si>
  <si>
    <t xml:space="preserve">DATA. NASC</t>
  </si>
  <si>
    <t xml:space="preserve">IDADE</t>
  </si>
  <si>
    <t xml:space="preserve">18 ANOS</t>
  </si>
  <si>
    <t xml:space="preserve">TERMO DE OPÇÃO</t>
  </si>
  <si>
    <t xml:space="preserve">ASSISTENTE SOCIAL</t>
  </si>
  <si>
    <t xml:space="preserve">Gabriel Cesar Gomes Alvarenga</t>
  </si>
  <si>
    <t xml:space="preserve">YASMIN VITÓRIA DOS SANTOS COLASSO </t>
  </si>
  <si>
    <t xml:space="preserve">CECILIA NASCIMENTO BARRETO S.</t>
  </si>
  <si>
    <t xml:space="preserve">EMANUEL CRISPIM DE SOUZA </t>
  </si>
  <si>
    <t xml:space="preserve">HELENA NASCIMENTO BARRETO S.</t>
  </si>
  <si>
    <t xml:space="preserve">AMANDA DE FÁTIMA PIRES MOREIRA</t>
  </si>
  <si>
    <t xml:space="preserve">KENDEL WILLIANS DOS REIS</t>
  </si>
  <si>
    <t xml:space="preserve">ARTHUR ISSAO MITSUYASSU T.</t>
  </si>
  <si>
    <t xml:space="preserve">MARIA LAURA J. CHAGAS</t>
  </si>
  <si>
    <t xml:space="preserve">GABRIELA GAMA MACHADO </t>
  </si>
  <si>
    <t xml:space="preserve">FERNANDA FERREIRA DE S SANTOS</t>
  </si>
  <si>
    <t xml:space="preserve">PEDRO EIYTI MIYUKI T.</t>
  </si>
  <si>
    <t xml:space="preserve">ENVIADO</t>
  </si>
  <si>
    <t xml:space="preserve">LUCAS EDUARDO L. DOS SANTOS</t>
  </si>
  <si>
    <t xml:space="preserve">JOÃO GABRIEL V. DA SILVA</t>
  </si>
  <si>
    <t xml:space="preserve">EDUARDO EIYTI MIYUKI T.</t>
  </si>
  <si>
    <t xml:space="preserve">ISAURA NASCIMENTO BARRETO S.</t>
  </si>
  <si>
    <t xml:space="preserve">JÁ SACA</t>
  </si>
  <si>
    <t xml:space="preserve">ANEXO I</t>
  </si>
  <si>
    <t xml:space="preserve">MAIORIDADE ATÉ 12/2017</t>
  </si>
  <si>
    <t xml:space="preserve">ENDEREÇO</t>
  </si>
  <si>
    <t xml:space="preserve">RUA OTACILIO JOSE DA SILVA</t>
  </si>
  <si>
    <t xml:space="preserve">N° 1140</t>
  </si>
  <si>
    <t xml:space="preserve">VILA NITEROI</t>
  </si>
  <si>
    <t xml:space="preserve">ITATIAIA</t>
  </si>
  <si>
    <t xml:space="preserve">CRISTINA R. ORTIZ</t>
  </si>
  <si>
    <t xml:space="preserve">RUA DONA DARCI VARGAS</t>
  </si>
  <si>
    <t xml:space="preserve">N° 06</t>
  </si>
  <si>
    <t xml:space="preserve">SÃO CRISTÓVÃO</t>
  </si>
  <si>
    <t xml:space="preserve">RIO DE JANEIRO</t>
  </si>
  <si>
    <t xml:space="preserve">RUA EZEQUIEL FREIRE</t>
  </si>
  <si>
    <t xml:space="preserve">N° 108</t>
  </si>
  <si>
    <t xml:space="preserve">CAMPO ALEGRE</t>
  </si>
  <si>
    <t xml:space="preserve">RUA EUPÍDEO TAUMATURGO</t>
  </si>
  <si>
    <t xml:space="preserve">N° 62</t>
  </si>
  <si>
    <t xml:space="preserve">VILA ODETE</t>
  </si>
  <si>
    <t xml:space="preserve">-</t>
  </si>
  <si>
    <t xml:space="preserve">ALBERLÂNIA DA SILVA</t>
  </si>
  <si>
    <t xml:space="preserve">RUAOTACÍLIO JOSÉ DA SILVA </t>
  </si>
  <si>
    <t xml:space="preserve">N° 1150</t>
  </si>
  <si>
    <t xml:space="preserve">VILA NITERÓI</t>
  </si>
  <si>
    <t xml:space="preserve">RUA CRISTINA</t>
  </si>
  <si>
    <t xml:space="preserve">N° 22</t>
  </si>
  <si>
    <t xml:space="preserve">CENTRO</t>
  </si>
  <si>
    <t xml:space="preserve">LUCIANO BARBOZA</t>
  </si>
  <si>
    <t xml:space="preserve">RUA MARIA GEORGETA M MOTTA</t>
  </si>
  <si>
    <t xml:space="preserve">N° 416</t>
  </si>
  <si>
    <t xml:space="preserve">LIZ ANDREIA MIYUKI T.</t>
  </si>
  <si>
    <t xml:space="preserve">RUA PITÁGORAS</t>
  </si>
  <si>
    <t xml:space="preserve">N° 25</t>
  </si>
  <si>
    <t xml:space="preserve">RETIRO</t>
  </si>
  <si>
    <t xml:space="preserve">VOLTA REDONDA</t>
  </si>
  <si>
    <t xml:space="preserve">LARA NASCIMENTO BARRETO S.</t>
  </si>
  <si>
    <t xml:space="preserve">RUA OLAVO DE CASTRO LOBO</t>
  </si>
  <si>
    <t xml:space="preserve">N° 693</t>
  </si>
  <si>
    <t xml:space="preserve">BONDOROVSKY</t>
  </si>
  <si>
    <t xml:space="preserve">QUATIS</t>
  </si>
  <si>
    <t xml:space="preserve">RUA GEORGETA MARINS MOTTA </t>
  </si>
  <si>
    <t xml:space="preserve">N° 318</t>
  </si>
  <si>
    <t xml:space="preserve">RUA JULIANA CAMPOS NEVES</t>
  </si>
  <si>
    <t xml:space="preserve">N° 3466</t>
  </si>
  <si>
    <t xml:space="preserve">VILA ESPERANÇA</t>
  </si>
  <si>
    <t xml:space="preserve">Portaria
Concessão</t>
  </si>
  <si>
    <t xml:space="preserve">Data
Concessão</t>
  </si>
  <si>
    <t xml:space="preserve">ALESSANDRA LEITE 
DA SILVA - MÃE</t>
  </si>
  <si>
    <t xml:space="preserve">Cessou</t>
  </si>
  <si>
    <t xml:space="preserve">LARISSA DE SOUZA S.</t>
  </si>
  <si>
    <t xml:space="preserve">JESSICA DE SOUZA S.</t>
  </si>
  <si>
    <t xml:space="preserve">MARCUS VINÍCIUS SANTOS JACINTO</t>
  </si>
  <si>
    <t xml:space="preserve">JOSE VANDERLEI 
NASCIMENTO DE OLIVEIRA</t>
  </si>
  <si>
    <t xml:space="preserve">OK</t>
  </si>
  <si>
    <t xml:space="preserve">LUIZ GUILHERME S. SOUZA</t>
  </si>
  <si>
    <t xml:space="preserve">047/2016</t>
  </si>
  <si>
    <t xml:space="preserve">049/2016</t>
  </si>
  <si>
    <t xml:space="preserve">011/2018</t>
  </si>
  <si>
    <t xml:space="preserve">TOTAL DE PARIDADES</t>
  </si>
  <si>
    <t xml:space="preserve">LEGENDAS:</t>
  </si>
  <si>
    <t xml:space="preserve">TERMINA ESSE ANO</t>
  </si>
  <si>
    <t xml:space="preserve">TERMINA PRÓXIMO ANO </t>
  </si>
  <si>
    <t xml:space="preserve">BENEFICIO FINALIZADO</t>
  </si>
  <si>
    <t xml:space="preserve">UNIVERSITÁRIO(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dd/mm/yy"/>
    <numFmt numFmtId="168" formatCode="General"/>
    <numFmt numFmtId="169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33CCCC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sz val="14"/>
      <color rgb="FF000000"/>
      <name val="Calibri"/>
      <family val="2"/>
    </font>
    <font>
      <sz val="11"/>
      <color rgb="FF000000"/>
      <name val="Times New Roman"/>
      <family val="1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33CC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0</xdr:row>
      <xdr:rowOff>0</xdr:rowOff>
    </xdr:from>
    <xdr:to>
      <xdr:col>12</xdr:col>
      <xdr:colOff>392760</xdr:colOff>
      <xdr:row>7</xdr:row>
      <xdr:rowOff>1141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495880" y="0"/>
          <a:ext cx="11935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0</xdr:colOff>
      <xdr:row>0</xdr:row>
      <xdr:rowOff>65160</xdr:rowOff>
    </xdr:from>
    <xdr:to>
      <xdr:col>12</xdr:col>
      <xdr:colOff>534960</xdr:colOff>
      <xdr:row>1</xdr:row>
      <xdr:rowOff>2091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3281760" y="65160"/>
          <a:ext cx="18974520" cy="133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-IPREVI/Documentos/Users/Gilda/AppData/Local/Temp/003___Pensionista_Rio_Previdencia_27_04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3___Pensionista_Rio_Previdenc"/>
    </sheetNames>
    <sheetDataSet>
      <sheetData sheetId="0">
        <row r="2">
          <cell r="B2" t="str">
            <v>ALBERLANIA DA SILVA</v>
          </cell>
          <cell r="C2">
            <v>29207</v>
          </cell>
        </row>
        <row r="3">
          <cell r="B3" t="str">
            <v>AMANDA DE FATIMA PIRES MOREIRA</v>
          </cell>
          <cell r="C3">
            <v>38433</v>
          </cell>
        </row>
        <row r="4">
          <cell r="B4" t="str">
            <v>AMANDA SANTOS AUGUSTO</v>
          </cell>
          <cell r="C4">
            <v>37113</v>
          </cell>
        </row>
        <row r="5">
          <cell r="B5" t="str">
            <v>ANA CLAUDIA DA SILVA</v>
          </cell>
          <cell r="C5">
            <v>36865</v>
          </cell>
        </row>
        <row r="6">
          <cell r="B6" t="str">
            <v>ANA LUIZA DOS SANTOS CAMPOS</v>
          </cell>
          <cell r="C6">
            <v>39443</v>
          </cell>
        </row>
        <row r="7">
          <cell r="B7" t="str">
            <v>ANA ROSALINA DA SILVA</v>
          </cell>
          <cell r="C7">
            <v>22550</v>
          </cell>
        </row>
        <row r="8">
          <cell r="B8" t="str">
            <v>ANAMARIA ROSA CAMARINHA</v>
          </cell>
          <cell r="C8">
            <v>23285</v>
          </cell>
        </row>
        <row r="9">
          <cell r="B9" t="str">
            <v>ANDRE PRADO DE ANDRADE</v>
          </cell>
          <cell r="C9">
            <v>22367</v>
          </cell>
        </row>
        <row r="10">
          <cell r="B10" t="str">
            <v>ANNELISE TEIXEIRA E SILVA</v>
          </cell>
          <cell r="C10">
            <v>38589</v>
          </cell>
        </row>
        <row r="11">
          <cell r="B11" t="str">
            <v>ANTONIO DE ASSIS SILVEIRA LEITE</v>
          </cell>
          <cell r="C11">
            <v>21118</v>
          </cell>
        </row>
        <row r="12">
          <cell r="B12" t="str">
            <v>ARTHUR ISSAO MITSUYASU TOSHIMITU</v>
          </cell>
          <cell r="C12">
            <v>37627</v>
          </cell>
        </row>
        <row r="13">
          <cell r="B13" t="str">
            <v>BRENO LAYDSON LEMOS RODRIGUES</v>
          </cell>
          <cell r="C13">
            <v>36209</v>
          </cell>
        </row>
        <row r="14">
          <cell r="B14" t="str">
            <v>CAROLINA GISELLA MARQUES PINTO</v>
          </cell>
          <cell r="C14">
            <v>36648</v>
          </cell>
        </row>
        <row r="15">
          <cell r="B15" t="str">
            <v>CECÍLIA NASCIMENTO BARRETO SARMENTO</v>
          </cell>
          <cell r="C15">
            <v>40695</v>
          </cell>
        </row>
        <row r="16">
          <cell r="B16" t="str">
            <v>CLAUDIA FRANCISCA DA SILVA</v>
          </cell>
          <cell r="C16">
            <v>25669</v>
          </cell>
        </row>
        <row r="17">
          <cell r="B17" t="str">
            <v>DAILANI CARMINATI GOMES</v>
          </cell>
          <cell r="C17">
            <v>37809</v>
          </cell>
        </row>
        <row r="18">
          <cell r="B18" t="str">
            <v>DAIZA CARMINATI GOMES</v>
          </cell>
          <cell r="C18">
            <v>37809</v>
          </cell>
        </row>
        <row r="19">
          <cell r="B19" t="str">
            <v>DARIO ORTIZ SILVA</v>
          </cell>
          <cell r="C19">
            <v>36451</v>
          </cell>
        </row>
        <row r="20">
          <cell r="B20" t="str">
            <v>DEILDA TAVARES DE ANDRADE</v>
          </cell>
          <cell r="C20">
            <v>20035</v>
          </cell>
        </row>
        <row r="21">
          <cell r="B21" t="str">
            <v>DENISE DE OLIVEIRA COSTA</v>
          </cell>
          <cell r="C21">
            <v>22955</v>
          </cell>
        </row>
        <row r="22">
          <cell r="B22" t="str">
            <v>DEZI DA CONCEIÇÃO BATISTA DIAS</v>
          </cell>
          <cell r="C22">
            <v>21650</v>
          </cell>
        </row>
        <row r="23">
          <cell r="B23" t="str">
            <v>EDIR DIAS</v>
          </cell>
          <cell r="C23">
            <v>21134</v>
          </cell>
        </row>
        <row r="24">
          <cell r="B24" t="str">
            <v>EDNA DAS GRACAS SANTOS</v>
          </cell>
          <cell r="C24">
            <v>23712</v>
          </cell>
        </row>
        <row r="25">
          <cell r="B25" t="str">
            <v>EDUARDO EIYTI MITSUYASU TOSHIMITU</v>
          </cell>
          <cell r="C25">
            <v>35578</v>
          </cell>
        </row>
        <row r="26">
          <cell r="B26" t="str">
            <v>ELISABETE DA SILVEIRA SANTOS</v>
          </cell>
          <cell r="C26">
            <v>23764</v>
          </cell>
        </row>
        <row r="27">
          <cell r="B27" t="str">
            <v>EMANOEL DA SILVA</v>
          </cell>
          <cell r="C27">
            <v>37446</v>
          </cell>
        </row>
        <row r="28">
          <cell r="B28" t="str">
            <v>EMANUEL CRISPIM DE SOUZA</v>
          </cell>
          <cell r="C28">
            <v>40339</v>
          </cell>
        </row>
        <row r="29">
          <cell r="B29" t="str">
            <v>ERIKA ARAUJO DE OLIVEIRA</v>
          </cell>
          <cell r="C29">
            <v>35803</v>
          </cell>
        </row>
        <row r="30">
          <cell r="B30" t="str">
            <v>EUSENIRA FERREIRA DE ARAUJO</v>
          </cell>
          <cell r="C30">
            <v>25722</v>
          </cell>
        </row>
        <row r="31">
          <cell r="B31" t="str">
            <v>EZEQUIEL DA SILVA</v>
          </cell>
          <cell r="C31">
            <v>36686</v>
          </cell>
        </row>
        <row r="32">
          <cell r="B32" t="str">
            <v>FÁBIO GUMDIM PINTO</v>
          </cell>
          <cell r="C32">
            <v>27632</v>
          </cell>
        </row>
        <row r="33">
          <cell r="B33" t="str">
            <v>FÁTIMA HELENA VIEIRA RIBEIRO</v>
          </cell>
          <cell r="C33">
            <v>20751</v>
          </cell>
        </row>
        <row r="34">
          <cell r="B34" t="str">
            <v>FERNANDA FERREIRA DE SOUZA SANTOS</v>
          </cell>
          <cell r="C34">
            <v>37071</v>
          </cell>
        </row>
        <row r="35">
          <cell r="B35" t="str">
            <v>FERNANDA GABRIELA DA SILVA LAVOR</v>
          </cell>
          <cell r="C35">
            <v>34752</v>
          </cell>
        </row>
        <row r="36">
          <cell r="B36" t="str">
            <v>FRANCISCA OTILIA DE LIMA SILVA</v>
          </cell>
          <cell r="C36">
            <v>24427</v>
          </cell>
        </row>
        <row r="37">
          <cell r="B37" t="str">
            <v>FRANCISCO PEREIRA</v>
          </cell>
          <cell r="C37">
            <v>19679</v>
          </cell>
        </row>
        <row r="38">
          <cell r="B38" t="str">
            <v>GABRIEL CESAR GOMES DE ALVARENGA</v>
          </cell>
          <cell r="C38">
            <v>41433</v>
          </cell>
        </row>
        <row r="39">
          <cell r="B39" t="str">
            <v>GABRIEL DA SILVA</v>
          </cell>
          <cell r="C39">
            <v>36172</v>
          </cell>
        </row>
        <row r="40">
          <cell r="B40" t="str">
            <v>GABRIELA GAMA MACHADO</v>
          </cell>
          <cell r="C40">
            <v>37182</v>
          </cell>
        </row>
        <row r="41">
          <cell r="B41" t="str">
            <v>GEUSA ESCOBAR FERREIRA</v>
          </cell>
          <cell r="C41">
            <v>16384</v>
          </cell>
        </row>
        <row r="42">
          <cell r="B42" t="str">
            <v>GILMAR RODRIGUES DAS CHAGAS</v>
          </cell>
          <cell r="C42">
            <v>26707</v>
          </cell>
        </row>
        <row r="43">
          <cell r="B43" t="str">
            <v>GUILHERME DA SILVA DIAS</v>
          </cell>
          <cell r="C43">
            <v>36522</v>
          </cell>
        </row>
        <row r="44">
          <cell r="B44" t="str">
            <v>HELENA NASCIMENTO BARRETO SARMENTO</v>
          </cell>
          <cell r="C44">
            <v>39798</v>
          </cell>
        </row>
        <row r="45">
          <cell r="B45" t="str">
            <v>HERALDA MARIA DA SILVA FARIA</v>
          </cell>
          <cell r="C45">
            <v>23117</v>
          </cell>
        </row>
        <row r="46">
          <cell r="B46" t="str">
            <v>ISAURA NASCIMENTO BARRETO SARMENTO</v>
          </cell>
          <cell r="C46">
            <v>36291</v>
          </cell>
        </row>
        <row r="47">
          <cell r="B47" t="str">
            <v>JANAINA CORREA DA SILVA</v>
          </cell>
          <cell r="C47">
            <v>27209</v>
          </cell>
        </row>
        <row r="48">
          <cell r="B48" t="str">
            <v>JANAINA DOS SANTOS CAMPOS</v>
          </cell>
          <cell r="C48">
            <v>28333</v>
          </cell>
        </row>
        <row r="49">
          <cell r="B49" t="str">
            <v>JOANA D ´ARC FRANCISCO ROSA DA CONCEIÇÃO</v>
          </cell>
          <cell r="C49">
            <v>22369</v>
          </cell>
        </row>
        <row r="50">
          <cell r="B50" t="str">
            <v>JOAO GABRIEL VODOPIVES DA SILVA</v>
          </cell>
          <cell r="C50">
            <v>36146</v>
          </cell>
        </row>
        <row r="51">
          <cell r="B51" t="str">
            <v>JOÃO VITOR SANTOS AUGUSTO</v>
          </cell>
          <cell r="C51">
            <v>36635</v>
          </cell>
        </row>
        <row r="52">
          <cell r="B52" t="str">
            <v>JULIA GOUVEIA GUEDES</v>
          </cell>
          <cell r="C52">
            <v>36819</v>
          </cell>
        </row>
        <row r="53">
          <cell r="B53" t="str">
            <v>KENDEL WILLIANS REIS DOS SANTOS</v>
          </cell>
          <cell r="C53">
            <v>37809</v>
          </cell>
        </row>
        <row r="54">
          <cell r="B54" t="str">
            <v>LARA NASCIMENTO BARRETO SARMENTO</v>
          </cell>
          <cell r="C54">
            <v>25912</v>
          </cell>
        </row>
        <row r="55">
          <cell r="B55" t="str">
            <v>LEA MARIA GALVÃO MICOLLIS</v>
          </cell>
          <cell r="C55">
            <v>23895</v>
          </cell>
        </row>
        <row r="56">
          <cell r="B56" t="str">
            <v>LIDIA MARIA MISAEL DA SILVA ASSIS</v>
          </cell>
          <cell r="C56">
            <v>20904</v>
          </cell>
        </row>
        <row r="57">
          <cell r="B57" t="str">
            <v>LIZ ANDREIA MIYUKI MITSUYASU TOSHIMITU</v>
          </cell>
          <cell r="C57">
            <v>26127</v>
          </cell>
        </row>
        <row r="58">
          <cell r="B58" t="str">
            <v>LUCAS EDUARDO LEMES DOS SANTOS</v>
          </cell>
          <cell r="C58">
            <v>36433</v>
          </cell>
        </row>
        <row r="59">
          <cell r="B59" t="str">
            <v>LUCIA HELENA FERREIRA DE MORAES BARBOSA</v>
          </cell>
          <cell r="C59">
            <v>23568</v>
          </cell>
        </row>
        <row r="60">
          <cell r="B60" t="str">
            <v>LUCIA HELENA SOUZA FONSECA DE OLIVEIRA</v>
          </cell>
          <cell r="C60">
            <v>25697</v>
          </cell>
        </row>
        <row r="61">
          <cell r="B61" t="str">
            <v>LUCIA MARIA DAS GRAÇAS SILVA SOUZA</v>
          </cell>
          <cell r="C61">
            <v>18444</v>
          </cell>
        </row>
        <row r="62">
          <cell r="B62" t="str">
            <v>MARCOS BRANDÃO SANCHEZ</v>
          </cell>
          <cell r="C62">
            <v>27731</v>
          </cell>
        </row>
        <row r="63">
          <cell r="B63" t="str">
            <v>MARIA AMELIA PEREIRA DE ANDRADE</v>
          </cell>
          <cell r="C63">
            <v>21332</v>
          </cell>
        </row>
        <row r="64">
          <cell r="B64" t="str">
            <v>MARIA APARECIDA DA SILVA</v>
          </cell>
          <cell r="C64">
            <v>18641</v>
          </cell>
        </row>
        <row r="65">
          <cell r="B65" t="str">
            <v>MARIA APARECIDA DE C CASTILHO</v>
          </cell>
          <cell r="C65">
            <v>20616</v>
          </cell>
        </row>
        <row r="66">
          <cell r="B66" t="str">
            <v>MARIA APARECIDA DOS SANTOS</v>
          </cell>
          <cell r="C66">
            <v>23547</v>
          </cell>
        </row>
        <row r="67">
          <cell r="B67" t="str">
            <v>MARIA APARECIDA LEMES</v>
          </cell>
          <cell r="C67">
            <v>23910</v>
          </cell>
        </row>
        <row r="68">
          <cell r="B68" t="str">
            <v>MARIA APARECIDA RIBEIRO COELHO MONTEIRO</v>
          </cell>
          <cell r="C68">
            <v>23050</v>
          </cell>
        </row>
        <row r="69">
          <cell r="B69" t="str">
            <v>MARIA AUXILIADORA DA SILVA</v>
          </cell>
          <cell r="C69">
            <v>19726</v>
          </cell>
        </row>
        <row r="70">
          <cell r="B70" t="str">
            <v>MARIA CELIA MATOS GONÇALVES</v>
          </cell>
          <cell r="C70">
            <v>18919</v>
          </cell>
        </row>
        <row r="71">
          <cell r="B71" t="str">
            <v>MARIA CLARA LEMOS RODRIGUES</v>
          </cell>
          <cell r="C71">
            <v>25933</v>
          </cell>
        </row>
        <row r="72">
          <cell r="B72" t="str">
            <v>MARIA DE FÁTIMA TEODÓSIO DOS SANTOS</v>
          </cell>
          <cell r="C72">
            <v>19008</v>
          </cell>
        </row>
        <row r="73">
          <cell r="B73" t="str">
            <v>MARIA DE LURDES RESENDE</v>
          </cell>
          <cell r="C73">
            <v>13445</v>
          </cell>
        </row>
        <row r="74">
          <cell r="B74" t="str">
            <v>MARIA DO CARMO FERNANDES DO PRADO</v>
          </cell>
          <cell r="C74">
            <v>19355</v>
          </cell>
        </row>
        <row r="75">
          <cell r="B75" t="str">
            <v>MARIA DO SOCORRO DE SOUZA DUQUE</v>
          </cell>
          <cell r="C75">
            <v>16965</v>
          </cell>
        </row>
        <row r="76">
          <cell r="B76" t="str">
            <v>MARIA EDUARDA DOS SANTOS JACINTO</v>
          </cell>
          <cell r="C76">
            <v>37023</v>
          </cell>
        </row>
        <row r="77">
          <cell r="B77" t="str">
            <v>MARIA GRAÇA SANTIAGO CARVALHO</v>
          </cell>
          <cell r="C77">
            <v>17738</v>
          </cell>
        </row>
        <row r="78">
          <cell r="B78" t="str">
            <v>MARIA JOSE CRISPIM</v>
          </cell>
          <cell r="C78">
            <v>21403</v>
          </cell>
        </row>
        <row r="79">
          <cell r="B79" t="str">
            <v>MARIA JULIA BOTELHO</v>
          </cell>
          <cell r="C79">
            <v>36837</v>
          </cell>
        </row>
        <row r="80">
          <cell r="B80" t="str">
            <v>MARIA LAURA JAICOS CHAGAS</v>
          </cell>
          <cell r="C80">
            <v>37396</v>
          </cell>
        </row>
        <row r="81">
          <cell r="B81" t="str">
            <v>MARIA LEDA DE BARROS DUARTE</v>
          </cell>
          <cell r="C81">
            <v>17138</v>
          </cell>
        </row>
        <row r="82">
          <cell r="B82" t="str">
            <v>MARIA ORMINDA ESPERANÇA NOGUEIRA</v>
          </cell>
          <cell r="C82">
            <v>16370</v>
          </cell>
        </row>
        <row r="83">
          <cell r="B83" t="str">
            <v>MARIA REGINA GOUVEIA</v>
          </cell>
          <cell r="C83">
            <v>23827</v>
          </cell>
        </row>
        <row r="84">
          <cell r="B84" t="str">
            <v>MARIANA DOS SANTOS PACHECO</v>
          </cell>
          <cell r="C84">
            <v>35617</v>
          </cell>
        </row>
        <row r="85">
          <cell r="B85" t="str">
            <v>MARLI SOARES SILVA</v>
          </cell>
          <cell r="C85">
            <v>20038</v>
          </cell>
        </row>
        <row r="86">
          <cell r="B86" t="str">
            <v>MATHEUS GOMES DA SILVA</v>
          </cell>
          <cell r="C86">
            <v>35796</v>
          </cell>
        </row>
        <row r="87">
          <cell r="B87" t="str">
            <v>MAURICIO EVARISTO</v>
          </cell>
          <cell r="C87">
            <v>22096</v>
          </cell>
        </row>
        <row r="88">
          <cell r="B88" t="str">
            <v>NICOLAS ANTONIO PEREIRA RIBEIRO</v>
          </cell>
          <cell r="C88">
            <v>38163</v>
          </cell>
        </row>
        <row r="89">
          <cell r="B89" t="str">
            <v>NICOLE CANTAMESSA FERREIRA</v>
          </cell>
          <cell r="C89">
            <v>37817</v>
          </cell>
        </row>
        <row r="90">
          <cell r="B90" t="str">
            <v>ODETE CORREA GOMES</v>
          </cell>
          <cell r="C90">
            <v>20819</v>
          </cell>
        </row>
        <row r="91">
          <cell r="B91" t="str">
            <v>PEDRO EYKE MITSUYASU TOSHIMITU</v>
          </cell>
          <cell r="C91">
            <v>36212</v>
          </cell>
        </row>
        <row r="92">
          <cell r="B92" t="str">
            <v>PETERSON DA SILVA E SILVA</v>
          </cell>
          <cell r="C92">
            <v>28509</v>
          </cell>
        </row>
        <row r="93">
          <cell r="B93" t="str">
            <v>REGINA MARA DE ALMEIDA DA SILVA</v>
          </cell>
          <cell r="C93">
            <v>21238</v>
          </cell>
        </row>
        <row r="94">
          <cell r="B94" t="str">
            <v>ROSA MARIA DA CONCEIÇÃO PEDROSO</v>
          </cell>
          <cell r="C94">
            <v>15588</v>
          </cell>
        </row>
        <row r="95">
          <cell r="B95" t="str">
            <v>ROSA MARIA DO CARMO BRAZ</v>
          </cell>
          <cell r="C95">
            <v>18217</v>
          </cell>
        </row>
        <row r="96">
          <cell r="B96" t="str">
            <v>ROSALINA PINHEIRO</v>
          </cell>
          <cell r="C96">
            <v>24116</v>
          </cell>
        </row>
        <row r="97">
          <cell r="B97" t="str">
            <v>ROSANE FERREIRA CANTAMESSA</v>
          </cell>
          <cell r="C97">
            <v>26048</v>
          </cell>
        </row>
        <row r="98">
          <cell r="B98" t="str">
            <v>ROSANGELA SILVA DE OLIVEIRA RIBEIRO</v>
          </cell>
          <cell r="C98">
            <v>21919</v>
          </cell>
        </row>
        <row r="99">
          <cell r="B99" t="str">
            <v>ROSILENE DE OLIVEIRA GAMA MACHADO</v>
          </cell>
          <cell r="C99">
            <v>27195</v>
          </cell>
        </row>
        <row r="100">
          <cell r="B100" t="str">
            <v>SANDRA CONCEICAO DE AQUINO</v>
          </cell>
          <cell r="C100">
            <v>22579</v>
          </cell>
        </row>
        <row r="101">
          <cell r="B101" t="str">
            <v>SANDRA DA SILVA SANTOS</v>
          </cell>
          <cell r="C101">
            <v>26321</v>
          </cell>
        </row>
        <row r="102">
          <cell r="B102" t="str">
            <v>SEBASTIANA CELIA DE ANDRADE ALMEIDA</v>
          </cell>
          <cell r="C102">
            <v>19652</v>
          </cell>
        </row>
        <row r="103">
          <cell r="B103" t="str">
            <v>SEBASTIAO SUPRIANO DE OLIVEIRA</v>
          </cell>
          <cell r="C103">
            <v>20816</v>
          </cell>
        </row>
        <row r="104">
          <cell r="B104" t="str">
            <v>SHEILA APARECIDA DOS REIS</v>
          </cell>
          <cell r="C104">
            <v>30441</v>
          </cell>
        </row>
        <row r="105">
          <cell r="B105" t="str">
            <v>SILVIA REGINA PEREIRA</v>
          </cell>
          <cell r="C105">
            <v>26998</v>
          </cell>
        </row>
        <row r="106">
          <cell r="B106" t="str">
            <v>SONIA REGINA DE BARROS LEMOS</v>
          </cell>
          <cell r="C106">
            <v>21238</v>
          </cell>
        </row>
        <row r="107">
          <cell r="B107" t="str">
            <v>SUELI ALBINO DA SILVA</v>
          </cell>
          <cell r="C107">
            <v>22894</v>
          </cell>
        </row>
        <row r="108">
          <cell r="B108" t="str">
            <v>TADEU ARANTES</v>
          </cell>
          <cell r="C108">
            <v>24792</v>
          </cell>
        </row>
        <row r="109">
          <cell r="B109" t="str">
            <v>TANIA MARA C DE OLIVEIRA</v>
          </cell>
          <cell r="C109">
            <v>22038</v>
          </cell>
        </row>
        <row r="110">
          <cell r="B110" t="str">
            <v>TAYNARA CRISPIM MARQUES</v>
          </cell>
          <cell r="C110">
            <v>35927</v>
          </cell>
        </row>
        <row r="111">
          <cell r="B111" t="str">
            <v>TERESINHA DE FATIMA CARVALHO ALEXANDRE</v>
          </cell>
          <cell r="C111">
            <v>21559</v>
          </cell>
        </row>
        <row r="112">
          <cell r="B112" t="str">
            <v>THALES DOS SANTOS CAMPOS</v>
          </cell>
          <cell r="C112">
            <v>36438</v>
          </cell>
        </row>
        <row r="113">
          <cell r="B113" t="str">
            <v>VANDERLICE DUARTE</v>
          </cell>
          <cell r="C113">
            <v>16849</v>
          </cell>
        </row>
        <row r="114">
          <cell r="B114" t="str">
            <v>VANESSA PAULINO DA SILVA</v>
          </cell>
          <cell r="C114">
            <v>29278</v>
          </cell>
        </row>
        <row r="115">
          <cell r="B115" t="str">
            <v>VANIA DE FATIMA PIRES MOREIRA</v>
          </cell>
          <cell r="C115">
            <v>25345</v>
          </cell>
        </row>
        <row r="116">
          <cell r="B116" t="str">
            <v>VERA LUCIA AMORIM DOS SANTOS</v>
          </cell>
          <cell r="C116">
            <v>17835</v>
          </cell>
        </row>
        <row r="117">
          <cell r="B117" t="str">
            <v>VINICIUS CANTAMESSA FERREIRA</v>
          </cell>
          <cell r="C117">
            <v>41439</v>
          </cell>
        </row>
        <row r="118">
          <cell r="B118" t="str">
            <v>VITOR EMMANOEL PEREIRA RIBEIRO</v>
          </cell>
          <cell r="C118">
            <v>36578</v>
          </cell>
        </row>
        <row r="119">
          <cell r="B119" t="str">
            <v>VITOR SOARES DOS SANTOS OLIVEIRA</v>
          </cell>
          <cell r="C119">
            <v>36894</v>
          </cell>
        </row>
        <row r="120">
          <cell r="B120" t="str">
            <v>WALDIR ALVES BOTELHO</v>
          </cell>
          <cell r="C120">
            <v>21875</v>
          </cell>
        </row>
        <row r="121">
          <cell r="B121" t="str">
            <v>YASMIN VITÓRIA DOS SANTOS COLASSO</v>
          </cell>
          <cell r="C121">
            <v>4133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84"/>
  <sheetViews>
    <sheetView showFormulas="false" showGridLines="false" showRowColHeaders="true" showZeros="true" rightToLeft="false" tabSelected="true" showOutlineSymbols="true" defaultGridColor="true" view="normal" topLeftCell="A161" colorId="64" zoomScale="148" zoomScaleNormal="148" zoomScalePageLayoutView="100" workbookViewId="0">
      <selection pane="topLeft" activeCell="D92" activeCellId="0" sqref="D9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3.28"/>
    <col collapsed="false" customWidth="true" hidden="false" outlineLevel="0" max="3" min="3" style="1" width="11.99"/>
    <col collapsed="false" customWidth="true" hidden="false" outlineLevel="0" max="4" min="4" style="1" width="36.42"/>
    <col collapsed="false" customWidth="true" hidden="false" outlineLevel="0" max="5" min="5" style="1" width="9.85"/>
    <col collapsed="false" customWidth="true" hidden="false" outlineLevel="0" max="6" min="6" style="1" width="9.28"/>
    <col collapsed="false" customWidth="true" hidden="false" outlineLevel="0" max="7" min="7" style="1" width="11.7"/>
    <col collapsed="false" customWidth="true" hidden="false" outlineLevel="0" max="8" min="8" style="1" width="12.85"/>
    <col collapsed="false" customWidth="true" hidden="false" outlineLevel="0" max="9" min="9" style="1" width="26.28"/>
    <col collapsed="false" customWidth="true" hidden="false" outlineLevel="0" max="10" min="10" style="2" width="12.56"/>
    <col collapsed="false" customWidth="true" hidden="false" outlineLevel="0" max="11" min="11" style="1" width="11.85"/>
    <col collapsed="false" customWidth="true" hidden="false" outlineLevel="0" max="12" min="12" style="1" width="12.28"/>
    <col collapsed="false" customWidth="true" hidden="false" outlineLevel="0" max="13" min="13" style="1" width="9.56"/>
    <col collapsed="false" customWidth="true" hidden="false" outlineLevel="0" max="14" min="14" style="1" width="10.41"/>
    <col collapsed="false" customWidth="true" hidden="false" outlineLevel="0" max="15" min="15" style="1" width="11.13"/>
    <col collapsed="false" customWidth="true" hidden="false" outlineLevel="0" max="16" min="16" style="1" width="12.56"/>
    <col collapsed="false" customWidth="true" hidden="false" outlineLevel="0" max="17" min="17" style="1" width="4.41"/>
    <col collapsed="false" customWidth="false" hidden="false" outlineLevel="0" max="19" min="18" style="1" width="9.14"/>
    <col collapsed="false" customWidth="true" hidden="false" outlineLevel="0" max="20" min="20" style="1" width="3.42"/>
    <col collapsed="false" customWidth="false" hidden="false" outlineLevel="0" max="257" min="21" style="1" width="9.14"/>
  </cols>
  <sheetData>
    <row r="4" customFormat="false" ht="9" hidden="false" customHeight="false" outlineLevel="0" collapsed="false">
      <c r="B4" s="2"/>
    </row>
    <row r="5" customFormat="false" ht="9" hidden="false" customHeight="false" outlineLevel="0" collapsed="false">
      <c r="B5" s="2"/>
    </row>
    <row r="6" customFormat="false" ht="9" hidden="false" customHeight="false" outlineLevel="0" collapsed="false">
      <c r="B6" s="2"/>
    </row>
    <row r="7" customFormat="false" ht="9" hidden="false" customHeight="false" outlineLevel="0" collapsed="false">
      <c r="B7" s="2"/>
    </row>
    <row r="8" customFormat="false" ht="9" hidden="false" customHeight="false" outlineLevel="0" collapsed="false">
      <c r="A8" s="3" t="s">
        <v>0</v>
      </c>
      <c r="B8" s="2"/>
    </row>
    <row r="9" customFormat="false" ht="9" hidden="false" customHeight="false" outlineLevel="0" collapsed="false">
      <c r="A9" s="4" t="n">
        <f aca="true">TODAY()</f>
        <v>46232</v>
      </c>
      <c r="B9" s="2"/>
    </row>
    <row r="11" customFormat="false" ht="18" hidden="false" customHeight="false" outlineLevel="0" collapsed="false">
      <c r="A11" s="5" t="s">
        <v>1</v>
      </c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5" t="s">
        <v>7</v>
      </c>
      <c r="H11" s="5" t="s">
        <v>8</v>
      </c>
      <c r="I11" s="5" t="s">
        <v>9</v>
      </c>
      <c r="J11" s="6" t="s">
        <v>10</v>
      </c>
      <c r="K11" s="5" t="s">
        <v>11</v>
      </c>
      <c r="L11" s="5" t="s">
        <v>12</v>
      </c>
      <c r="M11" s="5" t="s">
        <v>13</v>
      </c>
      <c r="N11" s="5" t="s">
        <v>14</v>
      </c>
      <c r="O11" s="5" t="s">
        <v>15</v>
      </c>
      <c r="P11" s="5" t="s">
        <v>16</v>
      </c>
      <c r="Q11" s="5" t="s">
        <v>17</v>
      </c>
    </row>
    <row r="12" customFormat="false" ht="9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8"/>
      <c r="K12" s="7"/>
      <c r="L12" s="7"/>
      <c r="M12" s="7"/>
      <c r="N12" s="7"/>
      <c r="O12" s="7"/>
      <c r="P12" s="7"/>
      <c r="Q12" s="7"/>
    </row>
    <row r="13" customFormat="false" ht="9" hidden="false" customHeight="false" outlineLevel="0" collapsed="false">
      <c r="A13" s="9" t="s">
        <v>18</v>
      </c>
      <c r="B13" s="10" t="n">
        <v>38340</v>
      </c>
      <c r="C13" s="9" t="s">
        <v>19</v>
      </c>
      <c r="D13" s="9" t="s">
        <v>20</v>
      </c>
      <c r="E13" s="10" t="n">
        <v>29207</v>
      </c>
      <c r="F13" s="9" t="n">
        <f aca="false">INT(($A$9-E13)/365.25)</f>
        <v>46</v>
      </c>
      <c r="G13" s="9" t="s">
        <v>21</v>
      </c>
      <c r="H13" s="9" t="s">
        <v>22</v>
      </c>
      <c r="I13" s="9" t="s">
        <v>23</v>
      </c>
      <c r="J13" s="10" t="s">
        <v>24</v>
      </c>
      <c r="K13" s="10" t="n">
        <v>38450</v>
      </c>
      <c r="L13" s="9" t="s">
        <v>25</v>
      </c>
      <c r="M13" s="9" t="s">
        <v>26</v>
      </c>
      <c r="N13" s="9" t="s">
        <v>27</v>
      </c>
      <c r="O13" s="9" t="s">
        <v>28</v>
      </c>
      <c r="P13" s="9"/>
      <c r="Q13" s="9"/>
    </row>
    <row r="14" customFormat="false" ht="9" hidden="false" customHeight="false" outlineLevel="0" collapsed="false">
      <c r="A14" s="9"/>
      <c r="B14" s="9"/>
      <c r="C14" s="9" t="s">
        <v>29</v>
      </c>
      <c r="D14" s="9" t="s">
        <v>30</v>
      </c>
      <c r="E14" s="10" t="n">
        <v>36172</v>
      </c>
      <c r="F14" s="9" t="n">
        <f aca="false">INT(($A$9-E14)/365.25)</f>
        <v>27</v>
      </c>
      <c r="G14" s="10" t="n">
        <v>43842</v>
      </c>
      <c r="H14" s="9" t="s">
        <v>31</v>
      </c>
      <c r="I14" s="9"/>
      <c r="J14" s="10"/>
      <c r="K14" s="10" t="n">
        <v>38450</v>
      </c>
      <c r="L14" s="9" t="s">
        <v>25</v>
      </c>
      <c r="M14" s="9" t="s">
        <v>26</v>
      </c>
      <c r="N14" s="9"/>
      <c r="O14" s="9"/>
      <c r="P14" s="9"/>
      <c r="Q14" s="9"/>
    </row>
    <row r="15" customFormat="false" ht="9" hidden="false" customHeight="false" outlineLevel="0" collapsed="false">
      <c r="A15" s="9"/>
      <c r="B15" s="9"/>
      <c r="C15" s="9" t="s">
        <v>32</v>
      </c>
      <c r="D15" s="9" t="s">
        <v>33</v>
      </c>
      <c r="E15" s="10" t="n">
        <v>36686</v>
      </c>
      <c r="F15" s="9" t="n">
        <f aca="false">INT(($A$9-E15)/365.25)</f>
        <v>26</v>
      </c>
      <c r="G15" s="10" t="n">
        <v>44356</v>
      </c>
      <c r="H15" s="9" t="s">
        <v>31</v>
      </c>
      <c r="I15" s="9"/>
      <c r="J15" s="10"/>
      <c r="K15" s="10" t="n">
        <v>38450</v>
      </c>
      <c r="L15" s="9" t="s">
        <v>25</v>
      </c>
      <c r="M15" s="9" t="s">
        <v>26</v>
      </c>
      <c r="N15" s="9"/>
      <c r="O15" s="9"/>
      <c r="P15" s="9"/>
      <c r="Q15" s="9"/>
    </row>
    <row r="16" customFormat="false" ht="9" hidden="false" customHeight="false" outlineLevel="0" collapsed="false">
      <c r="A16" s="9"/>
      <c r="B16" s="9"/>
      <c r="C16" s="9" t="s">
        <v>34</v>
      </c>
      <c r="D16" s="9" t="s">
        <v>35</v>
      </c>
      <c r="E16" s="10" t="n">
        <v>37446</v>
      </c>
      <c r="F16" s="9" t="n">
        <f aca="false">INT(($A$9-E16)/365.25)</f>
        <v>24</v>
      </c>
      <c r="G16" s="10" t="n">
        <v>45116</v>
      </c>
      <c r="H16" s="9" t="s">
        <v>31</v>
      </c>
      <c r="I16" s="9"/>
      <c r="J16" s="10"/>
      <c r="K16" s="10" t="n">
        <v>38450</v>
      </c>
      <c r="L16" s="9" t="s">
        <v>25</v>
      </c>
      <c r="M16" s="9" t="s">
        <v>26</v>
      </c>
      <c r="N16" s="9"/>
      <c r="O16" s="9"/>
      <c r="P16" s="9"/>
      <c r="Q16" s="9"/>
    </row>
    <row r="17" s="13" customFormat="true" ht="9" hidden="false" customHeight="false" outlineLevel="0" collapsed="false">
      <c r="A17" s="11" t="s">
        <v>36</v>
      </c>
      <c r="B17" s="12" t="n">
        <v>38399</v>
      </c>
      <c r="C17" s="11" t="s">
        <v>37</v>
      </c>
      <c r="D17" s="11" t="s">
        <v>38</v>
      </c>
      <c r="E17" s="12" t="n">
        <v>21913</v>
      </c>
      <c r="F17" s="11" t="n">
        <f aca="false">INT(($A$9-E17)/365.25)</f>
        <v>66</v>
      </c>
      <c r="G17" s="11" t="s">
        <v>21</v>
      </c>
      <c r="H17" s="11" t="s">
        <v>22</v>
      </c>
      <c r="I17" s="11"/>
      <c r="J17" s="12" t="s">
        <v>39</v>
      </c>
      <c r="K17" s="12" t="n">
        <v>40067</v>
      </c>
      <c r="L17" s="11" t="s">
        <v>40</v>
      </c>
      <c r="M17" s="11" t="s">
        <v>26</v>
      </c>
      <c r="N17" s="11" t="s">
        <v>41</v>
      </c>
      <c r="O17" s="11"/>
      <c r="P17" s="11" t="s">
        <v>28</v>
      </c>
      <c r="Q17" s="11"/>
    </row>
    <row r="18" customFormat="false" ht="9" hidden="false" customHeight="false" outlineLevel="0" collapsed="false">
      <c r="A18" s="9" t="s">
        <v>42</v>
      </c>
      <c r="B18" s="10" t="n">
        <v>39657</v>
      </c>
      <c r="C18" s="9" t="s">
        <v>43</v>
      </c>
      <c r="D18" s="9" t="s">
        <v>44</v>
      </c>
      <c r="E18" s="10" t="n">
        <v>25345</v>
      </c>
      <c r="F18" s="9" t="n">
        <f aca="false">INT(($A$9-E18)/365.25)</f>
        <v>57</v>
      </c>
      <c r="G18" s="9" t="s">
        <v>21</v>
      </c>
      <c r="H18" s="9" t="s">
        <v>45</v>
      </c>
      <c r="I18" s="9" t="s">
        <v>46</v>
      </c>
      <c r="J18" s="10" t="s">
        <v>47</v>
      </c>
      <c r="K18" s="10" t="n">
        <v>39566</v>
      </c>
      <c r="L18" s="9" t="s">
        <v>25</v>
      </c>
      <c r="M18" s="9" t="s">
        <v>26</v>
      </c>
      <c r="N18" s="9" t="s">
        <v>48</v>
      </c>
      <c r="O18" s="9"/>
      <c r="P18" s="9" t="s">
        <v>28</v>
      </c>
      <c r="Q18" s="9"/>
    </row>
    <row r="19" customFormat="false" ht="9" hidden="false" customHeight="false" outlineLevel="0" collapsed="false">
      <c r="A19" s="9"/>
      <c r="B19" s="9"/>
      <c r="C19" s="9" t="s">
        <v>49</v>
      </c>
      <c r="D19" s="9" t="s">
        <v>50</v>
      </c>
      <c r="E19" s="10" t="n">
        <v>38433</v>
      </c>
      <c r="F19" s="9" t="n">
        <f aca="false">INT(($A$9-E19)/365.25)</f>
        <v>21</v>
      </c>
      <c r="G19" s="10" t="n">
        <v>46103</v>
      </c>
      <c r="H19" s="9" t="s">
        <v>51</v>
      </c>
      <c r="I19" s="9"/>
      <c r="J19" s="10" t="s">
        <v>47</v>
      </c>
      <c r="K19" s="10" t="n">
        <v>39566</v>
      </c>
      <c r="L19" s="9" t="s">
        <v>25</v>
      </c>
      <c r="M19" s="9" t="s">
        <v>26</v>
      </c>
      <c r="N19" s="9"/>
      <c r="O19" s="9"/>
      <c r="P19" s="9"/>
      <c r="Q19" s="9"/>
    </row>
    <row r="20" customFormat="false" ht="9" hidden="false" customHeight="false" outlineLevel="0" collapsed="false">
      <c r="A20" s="14" t="s">
        <v>52</v>
      </c>
      <c r="B20" s="15" t="n">
        <v>39215</v>
      </c>
      <c r="C20" s="14" t="s">
        <v>53</v>
      </c>
      <c r="D20" s="14" t="s">
        <v>54</v>
      </c>
      <c r="E20" s="15" t="n">
        <v>22550</v>
      </c>
      <c r="F20" s="14" t="n">
        <f aca="false">INT(($A$9-E20)/365.25)</f>
        <v>64</v>
      </c>
      <c r="G20" s="14" t="s">
        <v>21</v>
      </c>
      <c r="H20" s="14" t="s">
        <v>22</v>
      </c>
      <c r="I20" s="16" t="s">
        <v>55</v>
      </c>
      <c r="J20" s="15" t="s">
        <v>56</v>
      </c>
      <c r="K20" s="15" t="n">
        <v>39532</v>
      </c>
      <c r="L20" s="14" t="s">
        <v>25</v>
      </c>
      <c r="M20" s="14" t="s">
        <v>26</v>
      </c>
      <c r="N20" s="14" t="s">
        <v>57</v>
      </c>
      <c r="O20" s="14" t="s">
        <v>28</v>
      </c>
      <c r="P20" s="14" t="s">
        <v>28</v>
      </c>
      <c r="Q20" s="14"/>
    </row>
    <row r="21" customFormat="false" ht="9" hidden="false" customHeight="false" outlineLevel="0" collapsed="false">
      <c r="A21" s="14"/>
      <c r="B21" s="14"/>
      <c r="C21" s="14" t="s">
        <v>58</v>
      </c>
      <c r="D21" s="14" t="s">
        <v>59</v>
      </c>
      <c r="E21" s="15" t="n">
        <v>36865</v>
      </c>
      <c r="F21" s="14" t="n">
        <f aca="false">INT(($A$9-E21)/365.25)</f>
        <v>25</v>
      </c>
      <c r="G21" s="15" t="n">
        <v>44535</v>
      </c>
      <c r="H21" s="14" t="s">
        <v>51</v>
      </c>
      <c r="I21" s="14"/>
      <c r="J21" s="15" t="s">
        <v>56</v>
      </c>
      <c r="K21" s="15" t="n">
        <v>39532</v>
      </c>
      <c r="L21" s="14" t="s">
        <v>25</v>
      </c>
      <c r="M21" s="14" t="s">
        <v>26</v>
      </c>
      <c r="N21" s="14"/>
      <c r="O21" s="14"/>
      <c r="P21" s="14"/>
      <c r="Q21" s="14"/>
    </row>
    <row r="22" s="17" customFormat="true" ht="9" hidden="false" customHeight="false" outlineLevel="0" collapsed="false">
      <c r="A22" s="9" t="s">
        <v>60</v>
      </c>
      <c r="B22" s="10" t="n">
        <v>36693</v>
      </c>
      <c r="C22" s="9" t="s">
        <v>61</v>
      </c>
      <c r="D22" s="9" t="s">
        <v>62</v>
      </c>
      <c r="E22" s="10" t="n">
        <v>23285</v>
      </c>
      <c r="F22" s="9" t="n">
        <f aca="false">INT(($A$9-E22)/365.25)</f>
        <v>62</v>
      </c>
      <c r="G22" s="9" t="s">
        <v>21</v>
      </c>
      <c r="H22" s="9" t="s">
        <v>45</v>
      </c>
      <c r="I22" s="9"/>
      <c r="J22" s="10" t="s">
        <v>63</v>
      </c>
      <c r="K22" s="10" t="n">
        <v>36717</v>
      </c>
      <c r="L22" s="9" t="s">
        <v>25</v>
      </c>
      <c r="M22" s="9" t="s">
        <v>28</v>
      </c>
      <c r="N22" s="9" t="s">
        <v>63</v>
      </c>
      <c r="O22" s="9" t="s">
        <v>28</v>
      </c>
      <c r="P22" s="9"/>
      <c r="Q22" s="9"/>
    </row>
    <row r="23" s="18" customFormat="true" ht="9" hidden="false" customHeight="false" outlineLevel="0" collapsed="false">
      <c r="A23" s="14" t="s">
        <v>64</v>
      </c>
      <c r="B23" s="15" t="n">
        <v>38316</v>
      </c>
      <c r="C23" s="14" t="s">
        <v>65</v>
      </c>
      <c r="D23" s="14" t="s">
        <v>66</v>
      </c>
      <c r="E23" s="15" t="n">
        <v>22367</v>
      </c>
      <c r="F23" s="14" t="n">
        <f aca="false">INT(($A$9-E23)/365.25)</f>
        <v>65</v>
      </c>
      <c r="G23" s="14" t="s">
        <v>21</v>
      </c>
      <c r="H23" s="14" t="s">
        <v>67</v>
      </c>
      <c r="I23" s="14"/>
      <c r="J23" s="15" t="s">
        <v>68</v>
      </c>
      <c r="K23" s="15" t="n">
        <v>38470</v>
      </c>
      <c r="L23" s="14" t="s">
        <v>25</v>
      </c>
      <c r="M23" s="14" t="s">
        <v>26</v>
      </c>
      <c r="N23" s="14" t="s">
        <v>69</v>
      </c>
      <c r="O23" s="14" t="s">
        <v>28</v>
      </c>
      <c r="P23" s="14"/>
      <c r="Q23" s="14"/>
    </row>
    <row r="24" s="17" customFormat="true" ht="9" hidden="false" customHeight="false" outlineLevel="0" collapsed="false">
      <c r="A24" s="9" t="s">
        <v>70</v>
      </c>
      <c r="B24" s="10" t="n">
        <v>39165</v>
      </c>
      <c r="C24" s="9" t="s">
        <v>71</v>
      </c>
      <c r="D24" s="9" t="s">
        <v>72</v>
      </c>
      <c r="E24" s="10" t="n">
        <v>25933</v>
      </c>
      <c r="F24" s="9" t="n">
        <f aca="false">INT(($A$9-E24)/365.25)</f>
        <v>55</v>
      </c>
      <c r="G24" s="9" t="s">
        <v>21</v>
      </c>
      <c r="H24" s="9" t="s">
        <v>45</v>
      </c>
      <c r="I24" s="19" t="s">
        <v>73</v>
      </c>
      <c r="J24" s="10" t="s">
        <v>74</v>
      </c>
      <c r="K24" s="10" t="n">
        <v>40067</v>
      </c>
      <c r="L24" s="9" t="s">
        <v>25</v>
      </c>
      <c r="M24" s="9" t="s">
        <v>26</v>
      </c>
      <c r="N24" s="9" t="s">
        <v>75</v>
      </c>
      <c r="O24" s="9" t="s">
        <v>28</v>
      </c>
      <c r="P24" s="9" t="s">
        <v>28</v>
      </c>
      <c r="Q24" s="9"/>
    </row>
    <row r="25" s="13" customFormat="true" ht="9" hidden="false" customHeight="false" outlineLevel="0" collapsed="false">
      <c r="A25" s="11"/>
      <c r="B25" s="11"/>
      <c r="C25" s="11" t="s">
        <v>76</v>
      </c>
      <c r="D25" s="11" t="s">
        <v>77</v>
      </c>
      <c r="E25" s="12" t="n">
        <v>34436</v>
      </c>
      <c r="F25" s="11" t="n">
        <f aca="false">INT(($A$9-E25)/365.25)</f>
        <v>32</v>
      </c>
      <c r="G25" s="12" t="n">
        <v>42106</v>
      </c>
      <c r="H25" s="11" t="s">
        <v>31</v>
      </c>
      <c r="I25" s="11"/>
      <c r="J25" s="12" t="s">
        <v>74</v>
      </c>
      <c r="K25" s="12" t="n">
        <v>40067</v>
      </c>
      <c r="L25" s="11" t="s">
        <v>78</v>
      </c>
      <c r="M25" s="11" t="s">
        <v>26</v>
      </c>
      <c r="N25" s="11"/>
      <c r="O25" s="11"/>
      <c r="P25" s="11"/>
      <c r="Q25" s="11"/>
    </row>
    <row r="26" s="17" customFormat="true" ht="9" hidden="false" customHeight="false" outlineLevel="0" collapsed="false">
      <c r="A26" s="9"/>
      <c r="B26" s="9"/>
      <c r="C26" s="9" t="s">
        <v>79</v>
      </c>
      <c r="D26" s="9" t="s">
        <v>80</v>
      </c>
      <c r="E26" s="10" t="n">
        <v>36209</v>
      </c>
      <c r="F26" s="9" t="n">
        <f aca="false">INT(($A$9-E26)/365.25)</f>
        <v>27</v>
      </c>
      <c r="G26" s="10" t="n">
        <v>43879</v>
      </c>
      <c r="H26" s="9" t="s">
        <v>31</v>
      </c>
      <c r="I26" s="9"/>
      <c r="J26" s="10" t="s">
        <v>74</v>
      </c>
      <c r="K26" s="10" t="n">
        <v>40067</v>
      </c>
      <c r="L26" s="9" t="s">
        <v>25</v>
      </c>
      <c r="M26" s="9" t="s">
        <v>26</v>
      </c>
      <c r="N26" s="9"/>
      <c r="O26" s="9"/>
      <c r="P26" s="9"/>
      <c r="Q26" s="9"/>
    </row>
    <row r="27" s="13" customFormat="true" ht="9" hidden="false" customHeight="false" outlineLevel="0" collapsed="false">
      <c r="A27" s="14" t="s">
        <v>81</v>
      </c>
      <c r="B27" s="15" t="n">
        <v>39555</v>
      </c>
      <c r="C27" s="14" t="s">
        <v>82</v>
      </c>
      <c r="D27" s="14" t="s">
        <v>83</v>
      </c>
      <c r="E27" s="15" t="n">
        <v>37549</v>
      </c>
      <c r="F27" s="14" t="n">
        <f aca="false">INT(($A$9-E27)/365.25)</f>
        <v>23</v>
      </c>
      <c r="G27" s="15" t="n">
        <v>45219</v>
      </c>
      <c r="H27" s="14" t="s">
        <v>51</v>
      </c>
      <c r="I27" s="14" t="s">
        <v>84</v>
      </c>
      <c r="J27" s="15" t="s">
        <v>85</v>
      </c>
      <c r="K27" s="15" t="n">
        <v>39594</v>
      </c>
      <c r="L27" s="14" t="s">
        <v>25</v>
      </c>
      <c r="M27" s="14" t="s">
        <v>26</v>
      </c>
      <c r="N27" s="14" t="s">
        <v>86</v>
      </c>
      <c r="O27" s="14"/>
      <c r="P27" s="14" t="s">
        <v>28</v>
      </c>
      <c r="Q27" s="14"/>
    </row>
    <row r="28" s="13" customFormat="true" ht="9" hidden="false" customHeight="false" outlineLevel="0" collapsed="false">
      <c r="A28" s="14"/>
      <c r="B28" s="14"/>
      <c r="C28" s="14" t="s">
        <v>87</v>
      </c>
      <c r="D28" s="14" t="s">
        <v>88</v>
      </c>
      <c r="E28" s="15" t="n">
        <v>37973</v>
      </c>
      <c r="F28" s="14" t="n">
        <f aca="false">INT(($A$9-E28)/365.25)</f>
        <v>22</v>
      </c>
      <c r="G28" s="15" t="n">
        <v>45644</v>
      </c>
      <c r="H28" s="14" t="s">
        <v>31</v>
      </c>
      <c r="I28" s="14"/>
      <c r="J28" s="15" t="s">
        <v>85</v>
      </c>
      <c r="K28" s="15" t="n">
        <v>39686</v>
      </c>
      <c r="L28" s="14" t="s">
        <v>25</v>
      </c>
      <c r="M28" s="14" t="s">
        <v>26</v>
      </c>
      <c r="N28" s="14"/>
      <c r="O28" s="14"/>
      <c r="P28" s="14"/>
      <c r="Q28" s="14"/>
    </row>
    <row r="29" s="17" customFormat="true" ht="9" hidden="false" customHeight="false" outlineLevel="0" collapsed="false">
      <c r="A29" s="9" t="s">
        <v>89</v>
      </c>
      <c r="B29" s="10" t="n">
        <v>37275</v>
      </c>
      <c r="C29" s="9" t="s">
        <v>90</v>
      </c>
      <c r="D29" s="9" t="s">
        <v>91</v>
      </c>
      <c r="E29" s="10" t="n">
        <v>20816</v>
      </c>
      <c r="F29" s="9" t="n">
        <f aca="false">INT(($A$9-E29)/365.25)</f>
        <v>69</v>
      </c>
      <c r="G29" s="9" t="s">
        <v>21</v>
      </c>
      <c r="H29" s="9" t="s">
        <v>67</v>
      </c>
      <c r="I29" s="9"/>
      <c r="J29" s="10" t="s">
        <v>92</v>
      </c>
      <c r="K29" s="10" t="n">
        <v>37495</v>
      </c>
      <c r="L29" s="9" t="s">
        <v>25</v>
      </c>
      <c r="M29" s="9" t="s">
        <v>28</v>
      </c>
      <c r="N29" s="9" t="s">
        <v>93</v>
      </c>
      <c r="O29" s="9" t="s">
        <v>28</v>
      </c>
      <c r="P29" s="9"/>
      <c r="Q29" s="9"/>
    </row>
    <row r="30" s="18" customFormat="true" ht="9" hidden="false" customHeight="false" outlineLevel="0" collapsed="false">
      <c r="A30" s="14" t="s">
        <v>94</v>
      </c>
      <c r="B30" s="15" t="n">
        <v>37445</v>
      </c>
      <c r="C30" s="14" t="s">
        <v>95</v>
      </c>
      <c r="D30" s="14" t="s">
        <v>96</v>
      </c>
      <c r="E30" s="15" t="n">
        <v>25669</v>
      </c>
      <c r="F30" s="14" t="n">
        <f aca="false">INT(($A$9-E30)/365.25)</f>
        <v>56</v>
      </c>
      <c r="G30" s="14" t="s">
        <v>21</v>
      </c>
      <c r="H30" s="14" t="s">
        <v>45</v>
      </c>
      <c r="I30" s="14"/>
      <c r="J30" s="15" t="s">
        <v>97</v>
      </c>
      <c r="K30" s="15" t="n">
        <v>37540</v>
      </c>
      <c r="L30" s="14" t="s">
        <v>25</v>
      </c>
      <c r="M30" s="14" t="s">
        <v>28</v>
      </c>
      <c r="N30" s="14" t="s">
        <v>98</v>
      </c>
      <c r="O30" s="14" t="s">
        <v>28</v>
      </c>
      <c r="P30" s="14"/>
      <c r="Q30" s="14"/>
    </row>
    <row r="31" s="17" customFormat="true" ht="9" hidden="false" customHeight="false" outlineLevel="0" collapsed="false">
      <c r="A31" s="9" t="s">
        <v>99</v>
      </c>
      <c r="B31" s="10" t="n">
        <v>39657</v>
      </c>
      <c r="C31" s="9" t="s">
        <v>100</v>
      </c>
      <c r="D31" s="9" t="s">
        <v>101</v>
      </c>
      <c r="E31" s="10" t="n">
        <v>29278</v>
      </c>
      <c r="F31" s="9" t="n">
        <f aca="false">INT(($A$9-E31)/365.25)</f>
        <v>46</v>
      </c>
      <c r="G31" s="9" t="s">
        <v>21</v>
      </c>
      <c r="H31" s="9" t="s">
        <v>22</v>
      </c>
      <c r="I31" s="9"/>
      <c r="J31" s="10" t="s">
        <v>102</v>
      </c>
      <c r="K31" s="10" t="n">
        <v>40205</v>
      </c>
      <c r="L31" s="9" t="s">
        <v>25</v>
      </c>
      <c r="M31" s="9" t="s">
        <v>26</v>
      </c>
      <c r="N31" s="9" t="s">
        <v>103</v>
      </c>
      <c r="O31" s="9" t="s">
        <v>28</v>
      </c>
      <c r="P31" s="9" t="s">
        <v>28</v>
      </c>
      <c r="Q31" s="9"/>
    </row>
    <row r="32" s="17" customFormat="true" ht="9" hidden="false" customHeight="false" outlineLevel="0" collapsed="false">
      <c r="A32" s="9"/>
      <c r="B32" s="9"/>
      <c r="C32" s="9" t="s">
        <v>104</v>
      </c>
      <c r="D32" s="9" t="s">
        <v>105</v>
      </c>
      <c r="E32" s="10" t="n">
        <v>36451</v>
      </c>
      <c r="F32" s="9" t="n">
        <f aca="false">INT(($A$9-E32)/365.25)</f>
        <v>26</v>
      </c>
      <c r="G32" s="10" t="n">
        <v>44122</v>
      </c>
      <c r="H32" s="9" t="s">
        <v>31</v>
      </c>
      <c r="I32" s="9" t="s">
        <v>106</v>
      </c>
      <c r="J32" s="10" t="s">
        <v>107</v>
      </c>
      <c r="K32" s="10" t="n">
        <v>39707</v>
      </c>
      <c r="L32" s="9" t="s">
        <v>25</v>
      </c>
      <c r="M32" s="9" t="s">
        <v>26</v>
      </c>
      <c r="N32" s="9" t="s">
        <v>108</v>
      </c>
      <c r="O32" s="9" t="s">
        <v>28</v>
      </c>
      <c r="P32" s="9" t="s">
        <v>28</v>
      </c>
      <c r="Q32" s="9"/>
    </row>
    <row r="33" s="18" customFormat="true" ht="9" hidden="false" customHeight="false" outlineLevel="0" collapsed="false">
      <c r="A33" s="14" t="s">
        <v>109</v>
      </c>
      <c r="B33" s="15" t="n">
        <v>37871</v>
      </c>
      <c r="C33" s="14" t="s">
        <v>110</v>
      </c>
      <c r="D33" s="14" t="s">
        <v>111</v>
      </c>
      <c r="E33" s="15" t="n">
        <v>19679</v>
      </c>
      <c r="F33" s="14" t="n">
        <f aca="false">INT(($A$9-E33)/365.25)</f>
        <v>72</v>
      </c>
      <c r="G33" s="14" t="s">
        <v>21</v>
      </c>
      <c r="H33" s="14" t="s">
        <v>67</v>
      </c>
      <c r="I33" s="14"/>
      <c r="J33" s="15" t="s">
        <v>112</v>
      </c>
      <c r="K33" s="15" t="n">
        <v>37902</v>
      </c>
      <c r="L33" s="14" t="s">
        <v>25</v>
      </c>
      <c r="M33" s="14" t="s">
        <v>28</v>
      </c>
      <c r="N33" s="14"/>
      <c r="O33" s="14"/>
      <c r="P33" s="14"/>
      <c r="Q33" s="14"/>
    </row>
    <row r="34" s="13" customFormat="true" ht="9" hidden="false" customHeight="false" outlineLevel="0" collapsed="false">
      <c r="A34" s="11"/>
      <c r="B34" s="11"/>
      <c r="C34" s="11" t="s">
        <v>113</v>
      </c>
      <c r="D34" s="11" t="s">
        <v>114</v>
      </c>
      <c r="E34" s="12" t="n">
        <v>34003</v>
      </c>
      <c r="F34" s="11" t="n">
        <f aca="false">INT(($A$9-E34)/365.25)</f>
        <v>33</v>
      </c>
      <c r="G34" s="12" t="n">
        <v>41673</v>
      </c>
      <c r="H34" s="11" t="s">
        <v>31</v>
      </c>
      <c r="I34" s="11" t="s">
        <v>115</v>
      </c>
      <c r="J34" s="12" t="s">
        <v>112</v>
      </c>
      <c r="K34" s="12" t="n">
        <v>37902</v>
      </c>
      <c r="L34" s="11" t="s">
        <v>78</v>
      </c>
      <c r="M34" s="11" t="s">
        <v>26</v>
      </c>
      <c r="N34" s="11"/>
      <c r="O34" s="11"/>
      <c r="P34" s="11"/>
      <c r="Q34" s="11"/>
    </row>
    <row r="35" s="17" customFormat="true" ht="9" hidden="false" customHeight="false" outlineLevel="0" collapsed="false">
      <c r="A35" s="9" t="s">
        <v>116</v>
      </c>
      <c r="B35" s="9"/>
      <c r="C35" s="9" t="s">
        <v>117</v>
      </c>
      <c r="D35" s="9" t="s">
        <v>118</v>
      </c>
      <c r="E35" s="10" t="n">
        <v>25722</v>
      </c>
      <c r="F35" s="9" t="n">
        <f aca="false">INT(($A$9-E35)/365.25)</f>
        <v>56</v>
      </c>
      <c r="G35" s="9" t="s">
        <v>21</v>
      </c>
      <c r="H35" s="9" t="s">
        <v>22</v>
      </c>
      <c r="I35" s="9"/>
      <c r="J35" s="10" t="s">
        <v>119</v>
      </c>
      <c r="K35" s="10" t="n">
        <v>37105</v>
      </c>
      <c r="L35" s="9" t="s">
        <v>25</v>
      </c>
      <c r="M35" s="9" t="s">
        <v>28</v>
      </c>
      <c r="N35" s="9" t="s">
        <v>120</v>
      </c>
      <c r="O35" s="9" t="s">
        <v>28</v>
      </c>
      <c r="P35" s="9" t="s">
        <v>28</v>
      </c>
      <c r="Q35" s="9"/>
    </row>
    <row r="36" s="17" customFormat="true" ht="9" hidden="false" customHeight="false" outlineLevel="0" collapsed="false">
      <c r="A36" s="9"/>
      <c r="B36" s="9"/>
      <c r="C36" s="9" t="s">
        <v>121</v>
      </c>
      <c r="D36" s="9" t="s">
        <v>122</v>
      </c>
      <c r="E36" s="10" t="n">
        <v>25697</v>
      </c>
      <c r="F36" s="9" t="n">
        <f aca="false">INT(($A$9-E36)/365.25)</f>
        <v>56</v>
      </c>
      <c r="G36" s="9" t="s">
        <v>21</v>
      </c>
      <c r="H36" s="9" t="s">
        <v>123</v>
      </c>
      <c r="I36" s="9"/>
      <c r="J36" s="10" t="s">
        <v>119</v>
      </c>
      <c r="K36" s="10" t="n">
        <v>37105</v>
      </c>
      <c r="L36" s="9" t="s">
        <v>25</v>
      </c>
      <c r="M36" s="9" t="s">
        <v>28</v>
      </c>
      <c r="N36" s="9" t="s">
        <v>124</v>
      </c>
      <c r="O36" s="9" t="s">
        <v>28</v>
      </c>
      <c r="P36" s="9" t="s">
        <v>28</v>
      </c>
      <c r="Q36" s="9"/>
    </row>
    <row r="37" s="17" customFormat="true" ht="9" hidden="false" customHeight="false" outlineLevel="0" collapsed="false">
      <c r="A37" s="9"/>
      <c r="B37" s="9"/>
      <c r="C37" s="9" t="s">
        <v>125</v>
      </c>
      <c r="D37" s="9" t="s">
        <v>126</v>
      </c>
      <c r="E37" s="10" t="n">
        <v>35803</v>
      </c>
      <c r="F37" s="9" t="n">
        <f aca="false">INT(($A$9-E37)/365.25)</f>
        <v>28</v>
      </c>
      <c r="G37" s="10" t="n">
        <v>43473</v>
      </c>
      <c r="H37" s="9" t="s">
        <v>127</v>
      </c>
      <c r="I37" s="9" t="s">
        <v>128</v>
      </c>
      <c r="J37" s="10" t="s">
        <v>119</v>
      </c>
      <c r="K37" s="10" t="n">
        <v>37105</v>
      </c>
      <c r="L37" s="9" t="s">
        <v>25</v>
      </c>
      <c r="M37" s="9" t="s">
        <v>28</v>
      </c>
      <c r="N37" s="9" t="s">
        <v>120</v>
      </c>
      <c r="O37" s="9" t="s">
        <v>28</v>
      </c>
      <c r="P37" s="9" t="s">
        <v>28</v>
      </c>
      <c r="Q37" s="9"/>
    </row>
    <row r="38" s="13" customFormat="true" ht="9" hidden="false" customHeight="false" outlineLevel="0" collapsed="false">
      <c r="A38" s="11" t="s">
        <v>129</v>
      </c>
      <c r="B38" s="12" t="n">
        <v>37433</v>
      </c>
      <c r="C38" s="11" t="s">
        <v>130</v>
      </c>
      <c r="D38" s="11" t="s">
        <v>131</v>
      </c>
      <c r="E38" s="12" t="n">
        <v>15649</v>
      </c>
      <c r="F38" s="11" t="n">
        <f aca="false">INT(($A$9-E38)/365.25)</f>
        <v>83</v>
      </c>
      <c r="G38" s="11" t="s">
        <v>21</v>
      </c>
      <c r="H38" s="11" t="s">
        <v>67</v>
      </c>
      <c r="I38" s="11"/>
      <c r="J38" s="12" t="s">
        <v>132</v>
      </c>
      <c r="K38" s="12" t="n">
        <v>37516</v>
      </c>
      <c r="L38" s="11" t="s">
        <v>78</v>
      </c>
      <c r="M38" s="11" t="s">
        <v>28</v>
      </c>
      <c r="N38" s="11" t="s">
        <v>98</v>
      </c>
      <c r="O38" s="11" t="s">
        <v>28</v>
      </c>
      <c r="P38" s="11"/>
      <c r="Q38" s="11"/>
    </row>
    <row r="39" s="17" customFormat="true" ht="9" hidden="false" customHeight="false" outlineLevel="0" collapsed="false">
      <c r="A39" s="20" t="s">
        <v>133</v>
      </c>
      <c r="B39" s="21" t="n">
        <v>36306</v>
      </c>
      <c r="C39" s="20" t="s">
        <v>134</v>
      </c>
      <c r="D39" s="20" t="s">
        <v>135</v>
      </c>
      <c r="E39" s="21" t="n">
        <v>34752</v>
      </c>
      <c r="F39" s="20" t="n">
        <f aca="false">INT(($A$9-E39)/365.25)</f>
        <v>31</v>
      </c>
      <c r="G39" s="21" t="n">
        <v>42422</v>
      </c>
      <c r="H39" s="20" t="s">
        <v>51</v>
      </c>
      <c r="I39" s="20" t="s">
        <v>136</v>
      </c>
      <c r="J39" s="21" t="s">
        <v>137</v>
      </c>
      <c r="K39" s="21" t="n">
        <v>36724</v>
      </c>
      <c r="L39" s="20" t="s">
        <v>138</v>
      </c>
      <c r="M39" s="20" t="s">
        <v>28</v>
      </c>
      <c r="N39" s="20"/>
      <c r="O39" s="9"/>
      <c r="P39" s="9"/>
      <c r="Q39" s="9"/>
    </row>
    <row r="40" s="18" customFormat="true" ht="9" hidden="false" customHeight="false" outlineLevel="0" collapsed="false">
      <c r="A40" s="14" t="s">
        <v>139</v>
      </c>
      <c r="B40" s="15" t="n">
        <v>38377</v>
      </c>
      <c r="C40" s="14" t="s">
        <v>140</v>
      </c>
      <c r="D40" s="14" t="s">
        <v>141</v>
      </c>
      <c r="E40" s="15" t="n">
        <v>16384</v>
      </c>
      <c r="F40" s="14" t="n">
        <f aca="false">INT(($A$9-E40)/365.25)</f>
        <v>81</v>
      </c>
      <c r="G40" s="14" t="s">
        <v>21</v>
      </c>
      <c r="H40" s="14" t="s">
        <v>45</v>
      </c>
      <c r="I40" s="14"/>
      <c r="J40" s="15" t="s">
        <v>142</v>
      </c>
      <c r="K40" s="15" t="n">
        <v>38483</v>
      </c>
      <c r="L40" s="14" t="s">
        <v>25</v>
      </c>
      <c r="M40" s="14" t="s">
        <v>26</v>
      </c>
      <c r="N40" s="14"/>
      <c r="O40" s="14"/>
      <c r="P40" s="14"/>
      <c r="Q40" s="14"/>
    </row>
    <row r="41" s="17" customFormat="true" ht="10.5" hidden="false" customHeight="true" outlineLevel="0" collapsed="false">
      <c r="A41" s="9" t="s">
        <v>143</v>
      </c>
      <c r="B41" s="10" t="n">
        <v>38719</v>
      </c>
      <c r="C41" s="9" t="s">
        <v>144</v>
      </c>
      <c r="D41" s="9" t="s">
        <v>145</v>
      </c>
      <c r="E41" s="10" t="n">
        <v>23117</v>
      </c>
      <c r="F41" s="9" t="n">
        <f aca="false">INT(($A$9-E41)/365.25)</f>
        <v>63</v>
      </c>
      <c r="G41" s="9" t="s">
        <v>21</v>
      </c>
      <c r="H41" s="9" t="s">
        <v>45</v>
      </c>
      <c r="I41" s="9"/>
      <c r="J41" s="10" t="s">
        <v>146</v>
      </c>
      <c r="K41" s="10" t="n">
        <v>38797</v>
      </c>
      <c r="L41" s="9" t="s">
        <v>25</v>
      </c>
      <c r="M41" s="9" t="s">
        <v>26</v>
      </c>
      <c r="N41" s="9" t="s">
        <v>147</v>
      </c>
      <c r="O41" s="9" t="s">
        <v>28</v>
      </c>
      <c r="P41" s="9"/>
      <c r="Q41" s="9"/>
    </row>
    <row r="42" s="18" customFormat="true" ht="11.25" hidden="false" customHeight="true" outlineLevel="0" collapsed="false">
      <c r="A42" s="14" t="s">
        <v>148</v>
      </c>
      <c r="B42" s="15" t="n">
        <v>37907</v>
      </c>
      <c r="C42" s="14" t="s">
        <v>149</v>
      </c>
      <c r="D42" s="14" t="s">
        <v>150</v>
      </c>
      <c r="E42" s="15" t="n">
        <v>27209</v>
      </c>
      <c r="F42" s="14" t="n">
        <f aca="false">INT(($A$9-E42)/365.25)</f>
        <v>52</v>
      </c>
      <c r="G42" s="14" t="s">
        <v>21</v>
      </c>
      <c r="H42" s="14" t="s">
        <v>22</v>
      </c>
      <c r="I42" s="14" t="s">
        <v>151</v>
      </c>
      <c r="J42" s="15" t="s">
        <v>152</v>
      </c>
      <c r="K42" s="15" t="n">
        <v>37973</v>
      </c>
      <c r="L42" s="14" t="s">
        <v>25</v>
      </c>
      <c r="M42" s="14" t="s">
        <v>28</v>
      </c>
      <c r="N42" s="14"/>
      <c r="O42" s="14"/>
      <c r="P42" s="14"/>
      <c r="Q42" s="14"/>
    </row>
    <row r="43" s="13" customFormat="true" ht="9" hidden="false" customHeight="false" outlineLevel="0" collapsed="false">
      <c r="A43" s="11"/>
      <c r="B43" s="11"/>
      <c r="C43" s="11" t="s">
        <v>153</v>
      </c>
      <c r="D43" s="11" t="s">
        <v>154</v>
      </c>
      <c r="E43" s="12" t="n">
        <v>33986</v>
      </c>
      <c r="F43" s="11" t="n">
        <f aca="false">INT(($A$9-E43)/365.25)</f>
        <v>33</v>
      </c>
      <c r="G43" s="12" t="n">
        <v>41656</v>
      </c>
      <c r="H43" s="11" t="s">
        <v>155</v>
      </c>
      <c r="I43" s="11"/>
      <c r="J43" s="12" t="s">
        <v>152</v>
      </c>
      <c r="K43" s="12" t="n">
        <v>37973</v>
      </c>
      <c r="L43" s="11" t="s">
        <v>78</v>
      </c>
      <c r="M43" s="11" t="s">
        <v>26</v>
      </c>
      <c r="N43" s="11"/>
      <c r="O43" s="11"/>
      <c r="P43" s="11"/>
      <c r="Q43" s="11"/>
    </row>
    <row r="44" s="13" customFormat="true" ht="9" hidden="false" customHeight="false" outlineLevel="0" collapsed="false">
      <c r="A44" s="11"/>
      <c r="B44" s="11"/>
      <c r="C44" s="11" t="s">
        <v>156</v>
      </c>
      <c r="D44" s="11" t="s">
        <v>157</v>
      </c>
      <c r="E44" s="12" t="n">
        <v>34404</v>
      </c>
      <c r="F44" s="11" t="n">
        <f aca="false">INT(($A$9-E44)/365.25)</f>
        <v>32</v>
      </c>
      <c r="G44" s="12" t="n">
        <v>42074</v>
      </c>
      <c r="H44" s="11" t="s">
        <v>51</v>
      </c>
      <c r="I44" s="11"/>
      <c r="J44" s="12" t="s">
        <v>152</v>
      </c>
      <c r="K44" s="12" t="n">
        <v>37973</v>
      </c>
      <c r="L44" s="11" t="s">
        <v>78</v>
      </c>
      <c r="M44" s="11" t="s">
        <v>26</v>
      </c>
      <c r="N44" s="11"/>
      <c r="O44" s="11"/>
      <c r="P44" s="11"/>
      <c r="Q44" s="11"/>
    </row>
    <row r="45" s="17" customFormat="true" ht="9" hidden="false" customHeight="false" outlineLevel="0" collapsed="false">
      <c r="A45" s="9" t="s">
        <v>158</v>
      </c>
      <c r="B45" s="10" t="n">
        <v>39152</v>
      </c>
      <c r="C45" s="9" t="s">
        <v>159</v>
      </c>
      <c r="D45" s="9" t="s">
        <v>160</v>
      </c>
      <c r="E45" s="10" t="n">
        <v>24116</v>
      </c>
      <c r="F45" s="9" t="n">
        <f aca="false">INT(($A$9-E45)/365.25)</f>
        <v>60</v>
      </c>
      <c r="G45" s="9" t="s">
        <v>21</v>
      </c>
      <c r="H45" s="9" t="s">
        <v>45</v>
      </c>
      <c r="I45" s="9"/>
      <c r="J45" s="10" t="s">
        <v>161</v>
      </c>
      <c r="K45" s="10" t="n">
        <v>39192</v>
      </c>
      <c r="L45" s="9" t="s">
        <v>25</v>
      </c>
      <c r="M45" s="9" t="s">
        <v>26</v>
      </c>
      <c r="N45" s="9" t="s">
        <v>162</v>
      </c>
      <c r="O45" s="9" t="s">
        <v>28</v>
      </c>
      <c r="P45" s="9"/>
      <c r="Q45" s="9"/>
    </row>
    <row r="46" s="13" customFormat="true" ht="9" hidden="false" customHeight="false" outlineLevel="0" collapsed="false">
      <c r="A46" s="11" t="s">
        <v>163</v>
      </c>
      <c r="B46" s="12" t="n">
        <v>39043</v>
      </c>
      <c r="C46" s="11" t="s">
        <v>164</v>
      </c>
      <c r="D46" s="11" t="s">
        <v>165</v>
      </c>
      <c r="E46" s="12" t="n">
        <v>34704</v>
      </c>
      <c r="F46" s="11" t="n">
        <f aca="false">INT(($A$9-E46)/365.25)</f>
        <v>31</v>
      </c>
      <c r="G46" s="12" t="n">
        <v>42374</v>
      </c>
      <c r="H46" s="11" t="s">
        <v>51</v>
      </c>
      <c r="I46" s="11" t="s">
        <v>166</v>
      </c>
      <c r="J46" s="12" t="s">
        <v>167</v>
      </c>
      <c r="K46" s="12" t="n">
        <v>39374</v>
      </c>
      <c r="L46" s="11" t="s">
        <v>78</v>
      </c>
      <c r="M46" s="11" t="s">
        <v>26</v>
      </c>
      <c r="N46" s="11" t="s">
        <v>168</v>
      </c>
      <c r="O46" s="11" t="s">
        <v>28</v>
      </c>
      <c r="P46" s="11" t="s">
        <v>28</v>
      </c>
      <c r="Q46" s="11"/>
    </row>
    <row r="47" s="17" customFormat="true" ht="9" hidden="false" customHeight="false" outlineLevel="0" collapsed="false">
      <c r="A47" s="9" t="s">
        <v>169</v>
      </c>
      <c r="B47" s="10" t="n">
        <v>39917</v>
      </c>
      <c r="C47" s="9" t="s">
        <v>170</v>
      </c>
      <c r="D47" s="9" t="s">
        <v>171</v>
      </c>
      <c r="E47" s="10" t="n">
        <v>22369</v>
      </c>
      <c r="F47" s="9" t="n">
        <f aca="false">INT(($A$9-E47)/365.25)</f>
        <v>65</v>
      </c>
      <c r="G47" s="9" t="s">
        <v>21</v>
      </c>
      <c r="H47" s="9" t="s">
        <v>45</v>
      </c>
      <c r="I47" s="9"/>
      <c r="J47" s="10" t="s">
        <v>172</v>
      </c>
      <c r="K47" s="10" t="n">
        <v>39961</v>
      </c>
      <c r="L47" s="9" t="s">
        <v>25</v>
      </c>
      <c r="M47" s="9" t="s">
        <v>26</v>
      </c>
      <c r="N47" s="9" t="s">
        <v>173</v>
      </c>
      <c r="O47" s="9" t="s">
        <v>28</v>
      </c>
      <c r="P47" s="9"/>
      <c r="Q47" s="9"/>
    </row>
    <row r="48" s="13" customFormat="true" ht="9" hidden="false" customHeight="false" outlineLevel="0" collapsed="false">
      <c r="A48" s="11" t="s">
        <v>174</v>
      </c>
      <c r="B48" s="12" t="n">
        <v>38051</v>
      </c>
      <c r="C48" s="11" t="s">
        <v>175</v>
      </c>
      <c r="D48" s="11" t="s">
        <v>176</v>
      </c>
      <c r="E48" s="12" t="n">
        <v>34257</v>
      </c>
      <c r="F48" s="11" t="n">
        <f aca="false">INT(($A$9-E48)/365.25)</f>
        <v>32</v>
      </c>
      <c r="G48" s="12" t="n">
        <v>41927</v>
      </c>
      <c r="H48" s="11" t="s">
        <v>51</v>
      </c>
      <c r="I48" s="11"/>
      <c r="J48" s="12" t="s">
        <v>177</v>
      </c>
      <c r="K48" s="12" t="n">
        <v>38127</v>
      </c>
      <c r="L48" s="11" t="s">
        <v>78</v>
      </c>
      <c r="M48" s="11" t="s">
        <v>26</v>
      </c>
      <c r="N48" s="11" t="s">
        <v>178</v>
      </c>
      <c r="O48" s="11" t="s">
        <v>28</v>
      </c>
      <c r="P48" s="11"/>
      <c r="Q48" s="11"/>
    </row>
    <row r="49" s="13" customFormat="true" ht="9" hidden="false" customHeight="false" outlineLevel="0" collapsed="false">
      <c r="A49" s="11"/>
      <c r="B49" s="11"/>
      <c r="C49" s="11" t="s">
        <v>179</v>
      </c>
      <c r="D49" s="11" t="s">
        <v>180</v>
      </c>
      <c r="E49" s="12" t="n">
        <v>23078</v>
      </c>
      <c r="F49" s="11" t="n">
        <f aca="false">INT(($A$9-E49)/365.25)</f>
        <v>63</v>
      </c>
      <c r="G49" s="11" t="s">
        <v>21</v>
      </c>
      <c r="H49" s="11" t="s">
        <v>181</v>
      </c>
      <c r="I49" s="11"/>
      <c r="J49" s="12"/>
      <c r="K49" s="12" t="n">
        <v>38127</v>
      </c>
      <c r="L49" s="11" t="s">
        <v>78</v>
      </c>
      <c r="M49" s="11" t="s">
        <v>26</v>
      </c>
      <c r="N49" s="11"/>
      <c r="O49" s="11"/>
      <c r="P49" s="11"/>
      <c r="Q49" s="11"/>
    </row>
    <row r="50" s="13" customFormat="true" ht="9" hidden="false" customHeight="false" outlineLevel="0" collapsed="false">
      <c r="A50" s="11"/>
      <c r="B50" s="11"/>
      <c r="C50" s="11" t="s">
        <v>182</v>
      </c>
      <c r="D50" s="11" t="s">
        <v>183</v>
      </c>
      <c r="E50" s="12" t="n">
        <v>33719</v>
      </c>
      <c r="F50" s="11" t="n">
        <f aca="false">INT(($A$9-E50)/365.25)</f>
        <v>34</v>
      </c>
      <c r="G50" s="12" t="n">
        <v>41389</v>
      </c>
      <c r="H50" s="11" t="s">
        <v>51</v>
      </c>
      <c r="I50" s="11"/>
      <c r="J50" s="12"/>
      <c r="K50" s="12" t="n">
        <v>38127</v>
      </c>
      <c r="L50" s="11" t="s">
        <v>78</v>
      </c>
      <c r="M50" s="11" t="s">
        <v>26</v>
      </c>
      <c r="N50" s="11"/>
      <c r="O50" s="11"/>
      <c r="P50" s="11"/>
      <c r="Q50" s="11"/>
    </row>
    <row r="51" s="17" customFormat="true" ht="9" hidden="false" customHeight="false" outlineLevel="0" collapsed="false">
      <c r="A51" s="9" t="s">
        <v>184</v>
      </c>
      <c r="B51" s="10" t="n">
        <v>38617</v>
      </c>
      <c r="C51" s="9" t="s">
        <v>185</v>
      </c>
      <c r="D51" s="9" t="s">
        <v>186</v>
      </c>
      <c r="E51" s="10" t="n">
        <v>20904</v>
      </c>
      <c r="F51" s="9" t="n">
        <f aca="false">INT(($A$9-E51)/365.25)</f>
        <v>69</v>
      </c>
      <c r="G51" s="9" t="s">
        <v>21</v>
      </c>
      <c r="H51" s="9" t="s">
        <v>45</v>
      </c>
      <c r="I51" s="9"/>
      <c r="J51" s="10" t="s">
        <v>187</v>
      </c>
      <c r="K51" s="10" t="n">
        <v>38726</v>
      </c>
      <c r="L51" s="9" t="s">
        <v>25</v>
      </c>
      <c r="M51" s="9" t="s">
        <v>26</v>
      </c>
      <c r="N51" s="9" t="s">
        <v>188</v>
      </c>
      <c r="O51" s="9" t="s">
        <v>28</v>
      </c>
      <c r="P51" s="9"/>
      <c r="Q51" s="9"/>
    </row>
    <row r="52" s="18" customFormat="true" ht="9" hidden="false" customHeight="false" outlineLevel="0" collapsed="false">
      <c r="A52" s="14" t="s">
        <v>189</v>
      </c>
      <c r="B52" s="15" t="n">
        <v>40076</v>
      </c>
      <c r="C52" s="14" t="s">
        <v>190</v>
      </c>
      <c r="D52" s="14" t="s">
        <v>191</v>
      </c>
      <c r="E52" s="15" t="n">
        <v>18444</v>
      </c>
      <c r="F52" s="14" t="n">
        <f aca="false">INT(($A$9-E52)/365.25)</f>
        <v>76</v>
      </c>
      <c r="G52" s="14" t="s">
        <v>21</v>
      </c>
      <c r="H52" s="14" t="s">
        <v>45</v>
      </c>
      <c r="I52" s="14"/>
      <c r="J52" s="15" t="s">
        <v>192</v>
      </c>
      <c r="K52" s="15" t="n">
        <v>40101</v>
      </c>
      <c r="L52" s="14" t="s">
        <v>25</v>
      </c>
      <c r="M52" s="14" t="s">
        <v>26</v>
      </c>
      <c r="N52" s="14" t="s">
        <v>193</v>
      </c>
      <c r="O52" s="14" t="s">
        <v>28</v>
      </c>
      <c r="P52" s="14" t="s">
        <v>28</v>
      </c>
      <c r="Q52" s="14"/>
    </row>
    <row r="53" s="13" customFormat="true" ht="9" hidden="false" customHeight="false" outlineLevel="0" collapsed="false">
      <c r="A53" s="11" t="s">
        <v>194</v>
      </c>
      <c r="B53" s="12" t="n">
        <v>36667</v>
      </c>
      <c r="C53" s="11" t="s">
        <v>195</v>
      </c>
      <c r="D53" s="11" t="s">
        <v>196</v>
      </c>
      <c r="E53" s="12" t="n">
        <v>34225</v>
      </c>
      <c r="F53" s="11" t="n">
        <f aca="false">INT(($A$9-E53)/365.25)</f>
        <v>32</v>
      </c>
      <c r="G53" s="12" t="n">
        <v>41895</v>
      </c>
      <c r="H53" s="11" t="s">
        <v>31</v>
      </c>
      <c r="I53" s="11" t="s">
        <v>197</v>
      </c>
      <c r="J53" s="12" t="s">
        <v>198</v>
      </c>
      <c r="K53" s="12" t="n">
        <v>36991</v>
      </c>
      <c r="L53" s="11" t="s">
        <v>78</v>
      </c>
      <c r="M53" s="11" t="s">
        <v>28</v>
      </c>
      <c r="N53" s="11"/>
      <c r="O53" s="11" t="s">
        <v>28</v>
      </c>
      <c r="P53" s="11"/>
      <c r="Q53" s="11"/>
    </row>
    <row r="54" s="13" customFormat="true" ht="9" hidden="false" customHeight="false" outlineLevel="0" collapsed="false">
      <c r="A54" s="11"/>
      <c r="B54" s="11"/>
      <c r="C54" s="11" t="s">
        <v>199</v>
      </c>
      <c r="D54" s="11" t="s">
        <v>200</v>
      </c>
      <c r="E54" s="12" t="n">
        <v>33321</v>
      </c>
      <c r="F54" s="11" t="n">
        <f aca="false">INT(($A$9-E54)/365.25)</f>
        <v>35</v>
      </c>
      <c r="G54" s="12" t="n">
        <v>40992</v>
      </c>
      <c r="H54" s="11" t="s">
        <v>51</v>
      </c>
      <c r="I54" s="11"/>
      <c r="J54" s="12"/>
      <c r="K54" s="12" t="n">
        <v>36991</v>
      </c>
      <c r="L54" s="11" t="s">
        <v>78</v>
      </c>
      <c r="M54" s="11" t="s">
        <v>28</v>
      </c>
      <c r="N54" s="11"/>
      <c r="O54" s="11"/>
      <c r="P54" s="11"/>
      <c r="Q54" s="11"/>
    </row>
    <row r="55" s="13" customFormat="true" ht="9" hidden="false" customHeight="false" outlineLevel="0" collapsed="false">
      <c r="A55" s="11"/>
      <c r="B55" s="11"/>
      <c r="C55" s="11" t="s">
        <v>201</v>
      </c>
      <c r="D55" s="11" t="s">
        <v>202</v>
      </c>
      <c r="E55" s="12" t="n">
        <v>29642</v>
      </c>
      <c r="F55" s="11" t="n">
        <f aca="false">INT(($A$9-E55)/365.25)</f>
        <v>45</v>
      </c>
      <c r="G55" s="12" t="n">
        <v>37312</v>
      </c>
      <c r="H55" s="11" t="s">
        <v>31</v>
      </c>
      <c r="I55" s="11"/>
      <c r="J55" s="12"/>
      <c r="K55" s="12" t="n">
        <v>36991</v>
      </c>
      <c r="L55" s="11" t="s">
        <v>78</v>
      </c>
      <c r="M55" s="11" t="s">
        <v>28</v>
      </c>
      <c r="N55" s="11"/>
      <c r="O55" s="11"/>
      <c r="P55" s="11"/>
      <c r="Q55" s="11"/>
    </row>
    <row r="56" s="13" customFormat="true" ht="9" hidden="false" customHeight="false" outlineLevel="0" collapsed="false">
      <c r="A56" s="11"/>
      <c r="B56" s="11"/>
      <c r="C56" s="11" t="s">
        <v>201</v>
      </c>
      <c r="D56" s="11" t="s">
        <v>203</v>
      </c>
      <c r="E56" s="12" t="n">
        <v>32371</v>
      </c>
      <c r="F56" s="11" t="n">
        <f aca="false">INT(($A$9-E56)/365.25)</f>
        <v>37</v>
      </c>
      <c r="G56" s="12" t="n">
        <v>40041</v>
      </c>
      <c r="H56" s="11" t="s">
        <v>31</v>
      </c>
      <c r="I56" s="11"/>
      <c r="J56" s="12"/>
      <c r="K56" s="12" t="n">
        <v>36991</v>
      </c>
      <c r="L56" s="11" t="s">
        <v>78</v>
      </c>
      <c r="M56" s="11" t="s">
        <v>28</v>
      </c>
      <c r="N56" s="11"/>
      <c r="O56" s="11"/>
      <c r="P56" s="11"/>
      <c r="Q56" s="11"/>
    </row>
    <row r="57" s="13" customFormat="true" ht="9" hidden="false" customHeight="false" outlineLevel="0" collapsed="false">
      <c r="A57" s="11"/>
      <c r="B57" s="11"/>
      <c r="C57" s="11" t="s">
        <v>204</v>
      </c>
      <c r="D57" s="11" t="s">
        <v>205</v>
      </c>
      <c r="E57" s="12" t="n">
        <v>30412</v>
      </c>
      <c r="F57" s="11" t="n">
        <f aca="false">INT(($A$9-E57)/365.25)</f>
        <v>43</v>
      </c>
      <c r="G57" s="12" t="n">
        <v>38083</v>
      </c>
      <c r="H57" s="11" t="s">
        <v>51</v>
      </c>
      <c r="I57" s="11"/>
      <c r="J57" s="12"/>
      <c r="K57" s="12" t="n">
        <v>36991</v>
      </c>
      <c r="L57" s="11" t="s">
        <v>78</v>
      </c>
      <c r="M57" s="11" t="s">
        <v>28</v>
      </c>
      <c r="N57" s="11"/>
      <c r="O57" s="11"/>
      <c r="P57" s="11"/>
      <c r="Q57" s="11"/>
    </row>
    <row r="58" s="13" customFormat="true" ht="9" hidden="false" customHeight="false" outlineLevel="0" collapsed="false">
      <c r="A58" s="11"/>
      <c r="B58" s="11"/>
      <c r="C58" s="11" t="s">
        <v>201</v>
      </c>
      <c r="D58" s="11" t="s">
        <v>206</v>
      </c>
      <c r="E58" s="12" t="n">
        <v>31201</v>
      </c>
      <c r="F58" s="11" t="n">
        <f aca="false">INT(($A$9-E58)/365.25)</f>
        <v>41</v>
      </c>
      <c r="G58" s="12" t="n">
        <v>38871</v>
      </c>
      <c r="H58" s="11" t="s">
        <v>31</v>
      </c>
      <c r="I58" s="11"/>
      <c r="J58" s="12"/>
      <c r="K58" s="12" t="n">
        <v>36991</v>
      </c>
      <c r="L58" s="11" t="s">
        <v>78</v>
      </c>
      <c r="M58" s="11" t="s">
        <v>28</v>
      </c>
      <c r="N58" s="11"/>
      <c r="O58" s="11"/>
      <c r="P58" s="11"/>
      <c r="Q58" s="11"/>
    </row>
    <row r="59" s="13" customFormat="true" ht="9" hidden="false" customHeight="false" outlineLevel="0" collapsed="false">
      <c r="A59" s="11"/>
      <c r="B59" s="11"/>
      <c r="C59" s="11" t="s">
        <v>207</v>
      </c>
      <c r="D59" s="11" t="s">
        <v>208</v>
      </c>
      <c r="E59" s="12" t="n">
        <v>35213</v>
      </c>
      <c r="F59" s="11" t="n">
        <f aca="false">INT(($A$9-E59)/365.25)</f>
        <v>30</v>
      </c>
      <c r="G59" s="12" t="n">
        <v>42883</v>
      </c>
      <c r="H59" s="11" t="s">
        <v>31</v>
      </c>
      <c r="I59" s="11"/>
      <c r="J59" s="12"/>
      <c r="K59" s="12" t="n">
        <v>36991</v>
      </c>
      <c r="L59" s="11" t="s">
        <v>78</v>
      </c>
      <c r="M59" s="11" t="s">
        <v>28</v>
      </c>
      <c r="N59" s="11"/>
      <c r="O59" s="11"/>
      <c r="P59" s="11"/>
      <c r="Q59" s="11"/>
    </row>
    <row r="60" s="18" customFormat="true" ht="9.75" hidden="false" customHeight="true" outlineLevel="0" collapsed="false">
      <c r="A60" s="14" t="s">
        <v>209</v>
      </c>
      <c r="B60" s="15" t="n">
        <v>39073</v>
      </c>
      <c r="C60" s="14" t="s">
        <v>210</v>
      </c>
      <c r="D60" s="14" t="s">
        <v>211</v>
      </c>
      <c r="E60" s="15" t="n">
        <v>26321</v>
      </c>
      <c r="F60" s="14" t="n">
        <f aca="false">INT(($A$9-E60)/365.25)</f>
        <v>54</v>
      </c>
      <c r="G60" s="14" t="s">
        <v>21</v>
      </c>
      <c r="H60" s="14" t="s">
        <v>22</v>
      </c>
      <c r="I60" s="14" t="s">
        <v>212</v>
      </c>
      <c r="J60" s="15" t="s">
        <v>213</v>
      </c>
      <c r="K60" s="15" t="n">
        <v>39199</v>
      </c>
      <c r="L60" s="14" t="s">
        <v>25</v>
      </c>
      <c r="M60" s="14" t="s">
        <v>26</v>
      </c>
      <c r="N60" s="14" t="s">
        <v>214</v>
      </c>
      <c r="O60" s="14" t="s">
        <v>28</v>
      </c>
      <c r="P60" s="14"/>
      <c r="Q60" s="14"/>
    </row>
    <row r="61" s="13" customFormat="true" ht="9.75" hidden="false" customHeight="true" outlineLevel="0" collapsed="false">
      <c r="A61" s="11"/>
      <c r="B61" s="11"/>
      <c r="C61" s="11" t="s">
        <v>215</v>
      </c>
      <c r="D61" s="11" t="s">
        <v>216</v>
      </c>
      <c r="E61" s="12" t="n">
        <v>34095</v>
      </c>
      <c r="F61" s="11" t="n">
        <f aca="false">INT(($A$9-E61)/365.25)</f>
        <v>33</v>
      </c>
      <c r="G61" s="12" t="n">
        <v>41765</v>
      </c>
      <c r="H61" s="11" t="s">
        <v>31</v>
      </c>
      <c r="I61" s="11"/>
      <c r="J61" s="12" t="s">
        <v>213</v>
      </c>
      <c r="K61" s="12" t="n">
        <v>39199</v>
      </c>
      <c r="L61" s="11" t="s">
        <v>78</v>
      </c>
      <c r="M61" s="11" t="s">
        <v>26</v>
      </c>
      <c r="N61" s="11"/>
      <c r="O61" s="11"/>
      <c r="P61" s="11"/>
      <c r="Q61" s="11"/>
    </row>
    <row r="62" s="18" customFormat="true" ht="9.75" hidden="false" customHeight="true" outlineLevel="0" collapsed="false">
      <c r="A62" s="14"/>
      <c r="B62" s="14"/>
      <c r="C62" s="14" t="s">
        <v>217</v>
      </c>
      <c r="D62" s="14" t="s">
        <v>218</v>
      </c>
      <c r="E62" s="15" t="n">
        <v>37023</v>
      </c>
      <c r="F62" s="14" t="n">
        <f aca="false">INT(($A$9-E62)/365.25)</f>
        <v>25</v>
      </c>
      <c r="G62" s="15" t="n">
        <v>44693</v>
      </c>
      <c r="H62" s="14" t="s">
        <v>51</v>
      </c>
      <c r="I62" s="14"/>
      <c r="J62" s="15" t="s">
        <v>213</v>
      </c>
      <c r="K62" s="15" t="n">
        <v>39199</v>
      </c>
      <c r="L62" s="14" t="s">
        <v>25</v>
      </c>
      <c r="M62" s="14" t="s">
        <v>26</v>
      </c>
      <c r="N62" s="14"/>
      <c r="O62" s="14"/>
      <c r="P62" s="14"/>
      <c r="Q62" s="14"/>
    </row>
    <row r="63" s="17" customFormat="true" ht="9" hidden="false" customHeight="false" outlineLevel="0" collapsed="false">
      <c r="A63" s="9" t="s">
        <v>219</v>
      </c>
      <c r="B63" s="10" t="n">
        <v>36724</v>
      </c>
      <c r="C63" s="9" t="s">
        <v>220</v>
      </c>
      <c r="D63" s="9" t="s">
        <v>221</v>
      </c>
      <c r="E63" s="10" t="n">
        <v>20616</v>
      </c>
      <c r="F63" s="9" t="n">
        <f aca="false">INT(($A$9-E63)/365.25)</f>
        <v>70</v>
      </c>
      <c r="G63" s="9" t="s">
        <v>21</v>
      </c>
      <c r="H63" s="9" t="s">
        <v>45</v>
      </c>
      <c r="I63" s="9"/>
      <c r="J63" s="10" t="s">
        <v>222</v>
      </c>
      <c r="K63" s="10" t="n">
        <v>36770</v>
      </c>
      <c r="L63" s="9" t="s">
        <v>25</v>
      </c>
      <c r="M63" s="9" t="s">
        <v>28</v>
      </c>
      <c r="N63" s="9"/>
      <c r="O63" s="9"/>
      <c r="P63" s="9"/>
      <c r="Q63" s="9"/>
    </row>
    <row r="64" s="13" customFormat="true" ht="9" hidden="false" customHeight="false" outlineLevel="0" collapsed="false">
      <c r="A64" s="11"/>
      <c r="B64" s="11"/>
      <c r="C64" s="11" t="s">
        <v>223</v>
      </c>
      <c r="D64" s="11" t="s">
        <v>224</v>
      </c>
      <c r="E64" s="12" t="n">
        <v>29274</v>
      </c>
      <c r="F64" s="11" t="n">
        <f aca="false">INT(($A$9-E64)/365.25)</f>
        <v>46</v>
      </c>
      <c r="G64" s="12" t="n">
        <v>36945</v>
      </c>
      <c r="H64" s="11" t="s">
        <v>31</v>
      </c>
      <c r="I64" s="11"/>
      <c r="J64" s="12"/>
      <c r="K64" s="12" t="n">
        <v>36770</v>
      </c>
      <c r="L64" s="11" t="s">
        <v>78</v>
      </c>
      <c r="M64" s="11" t="s">
        <v>28</v>
      </c>
      <c r="N64" s="11"/>
      <c r="O64" s="11"/>
      <c r="P64" s="11"/>
      <c r="Q64" s="11"/>
    </row>
    <row r="65" s="13" customFormat="true" ht="9" hidden="false" customHeight="false" outlineLevel="0" collapsed="false">
      <c r="A65" s="11"/>
      <c r="B65" s="11"/>
      <c r="C65" s="11" t="s">
        <v>225</v>
      </c>
      <c r="D65" s="11" t="s">
        <v>226</v>
      </c>
      <c r="E65" s="12" t="n">
        <v>29798</v>
      </c>
      <c r="F65" s="11" t="n">
        <f aca="false">INT(($A$9-E65)/365.25)</f>
        <v>44</v>
      </c>
      <c r="G65" s="12" t="n">
        <v>37468</v>
      </c>
      <c r="H65" s="11" t="s">
        <v>31</v>
      </c>
      <c r="I65" s="11"/>
      <c r="J65" s="12"/>
      <c r="K65" s="12" t="n">
        <v>36770</v>
      </c>
      <c r="L65" s="11" t="s">
        <v>78</v>
      </c>
      <c r="M65" s="11" t="s">
        <v>28</v>
      </c>
      <c r="N65" s="11"/>
      <c r="O65" s="11"/>
      <c r="P65" s="11"/>
      <c r="Q65" s="11"/>
    </row>
    <row r="66" s="18" customFormat="true" ht="9" hidden="false" customHeight="false" outlineLevel="0" collapsed="false">
      <c r="A66" s="14" t="s">
        <v>227</v>
      </c>
      <c r="B66" s="15" t="n">
        <v>39015</v>
      </c>
      <c r="C66" s="14" t="s">
        <v>228</v>
      </c>
      <c r="D66" s="14" t="s">
        <v>229</v>
      </c>
      <c r="E66" s="15" t="n">
        <v>23547</v>
      </c>
      <c r="F66" s="14" t="n">
        <f aca="false">INT(($A$9-E66)/365.25)</f>
        <v>62</v>
      </c>
      <c r="G66" s="14" t="s">
        <v>21</v>
      </c>
      <c r="H66" s="14" t="s">
        <v>22</v>
      </c>
      <c r="I66" s="14" t="s">
        <v>230</v>
      </c>
      <c r="J66" s="15" t="s">
        <v>231</v>
      </c>
      <c r="K66" s="15" t="n">
        <v>39156</v>
      </c>
      <c r="L66" s="14" t="s">
        <v>25</v>
      </c>
      <c r="M66" s="14" t="s">
        <v>26</v>
      </c>
      <c r="N66" s="14" t="s">
        <v>232</v>
      </c>
      <c r="O66" s="14" t="s">
        <v>28</v>
      </c>
      <c r="P66" s="14"/>
      <c r="Q66" s="14"/>
    </row>
    <row r="67" s="18" customFormat="true" ht="9" hidden="false" customHeight="false" outlineLevel="0" collapsed="false">
      <c r="A67" s="14"/>
      <c r="B67" s="14"/>
      <c r="C67" s="14" t="s">
        <v>233</v>
      </c>
      <c r="D67" s="14" t="s">
        <v>234</v>
      </c>
      <c r="E67" s="15" t="n">
        <v>35617</v>
      </c>
      <c r="F67" s="14" t="n">
        <f aca="false">INT(($A$9-E67)/365.25)</f>
        <v>29</v>
      </c>
      <c r="G67" s="15" t="n">
        <v>43287</v>
      </c>
      <c r="H67" s="14" t="s">
        <v>51</v>
      </c>
      <c r="I67" s="14"/>
      <c r="J67" s="15" t="s">
        <v>231</v>
      </c>
      <c r="K67" s="15" t="n">
        <v>39156</v>
      </c>
      <c r="L67" s="14" t="s">
        <v>25</v>
      </c>
      <c r="M67" s="14" t="s">
        <v>26</v>
      </c>
      <c r="N67" s="14"/>
      <c r="O67" s="14"/>
      <c r="P67" s="14"/>
      <c r="Q67" s="14"/>
    </row>
    <row r="68" s="17" customFormat="true" ht="9" hidden="false" customHeight="false" outlineLevel="0" collapsed="false">
      <c r="A68" s="9" t="s">
        <v>235</v>
      </c>
      <c r="B68" s="10" t="n">
        <v>39137</v>
      </c>
      <c r="C68" s="9" t="s">
        <v>236</v>
      </c>
      <c r="D68" s="9" t="s">
        <v>237</v>
      </c>
      <c r="E68" s="10" t="n">
        <v>23910</v>
      </c>
      <c r="F68" s="9" t="n">
        <f aca="false">INT(($A$9-E68)/365.25)</f>
        <v>61</v>
      </c>
      <c r="G68" s="9" t="s">
        <v>21</v>
      </c>
      <c r="H68" s="9" t="s">
        <v>22</v>
      </c>
      <c r="I68" s="9" t="s">
        <v>238</v>
      </c>
      <c r="J68" s="10" t="s">
        <v>239</v>
      </c>
      <c r="K68" s="10" t="n">
        <v>39199</v>
      </c>
      <c r="L68" s="9" t="s">
        <v>25</v>
      </c>
      <c r="M68" s="9" t="s">
        <v>26</v>
      </c>
      <c r="N68" s="9" t="s">
        <v>240</v>
      </c>
      <c r="O68" s="9" t="s">
        <v>28</v>
      </c>
      <c r="P68" s="9"/>
      <c r="Q68" s="9"/>
    </row>
    <row r="69" s="13" customFormat="true" ht="9" hidden="false" customHeight="false" outlineLevel="0" collapsed="false">
      <c r="A69" s="11"/>
      <c r="B69" s="11"/>
      <c r="C69" s="11" t="s">
        <v>241</v>
      </c>
      <c r="D69" s="11" t="s">
        <v>242</v>
      </c>
      <c r="E69" s="12" t="n">
        <v>31724</v>
      </c>
      <c r="F69" s="11" t="n">
        <f aca="false">INT(($A$9-E69)/365.25)</f>
        <v>39</v>
      </c>
      <c r="G69" s="12" t="n">
        <v>39394</v>
      </c>
      <c r="H69" s="11" t="s">
        <v>51</v>
      </c>
      <c r="I69" s="11"/>
      <c r="J69" s="12" t="s">
        <v>239</v>
      </c>
      <c r="K69" s="12" t="n">
        <v>39199</v>
      </c>
      <c r="L69" s="11" t="s">
        <v>78</v>
      </c>
      <c r="M69" s="11" t="s">
        <v>26</v>
      </c>
      <c r="N69" s="11" t="s">
        <v>243</v>
      </c>
      <c r="O69" s="11"/>
      <c r="P69" s="11"/>
      <c r="Q69" s="11"/>
    </row>
    <row r="70" s="17" customFormat="true" ht="9" hidden="false" customHeight="false" outlineLevel="0" collapsed="false">
      <c r="A70" s="9"/>
      <c r="B70" s="9"/>
      <c r="C70" s="9" t="s">
        <v>244</v>
      </c>
      <c r="D70" s="9" t="s">
        <v>245</v>
      </c>
      <c r="E70" s="10" t="n">
        <v>36433</v>
      </c>
      <c r="F70" s="9" t="n">
        <f aca="false">INT(($A$9-E70)/365.25)</f>
        <v>26</v>
      </c>
      <c r="G70" s="10" t="n">
        <v>44104</v>
      </c>
      <c r="H70" s="9" t="s">
        <v>31</v>
      </c>
      <c r="I70" s="9"/>
      <c r="J70" s="10" t="s">
        <v>239</v>
      </c>
      <c r="K70" s="10" t="n">
        <v>39199</v>
      </c>
      <c r="L70" s="9" t="s">
        <v>25</v>
      </c>
      <c r="M70" s="9" t="s">
        <v>26</v>
      </c>
      <c r="N70" s="9" t="s">
        <v>240</v>
      </c>
      <c r="O70" s="9"/>
      <c r="P70" s="9"/>
      <c r="Q70" s="9"/>
    </row>
    <row r="71" s="18" customFormat="true" ht="9" hidden="false" customHeight="false" outlineLevel="0" collapsed="false">
      <c r="A71" s="14" t="s">
        <v>246</v>
      </c>
      <c r="B71" s="15" t="n">
        <v>37735</v>
      </c>
      <c r="C71" s="14" t="s">
        <v>247</v>
      </c>
      <c r="D71" s="14" t="s">
        <v>248</v>
      </c>
      <c r="E71" s="15" t="n">
        <v>18919</v>
      </c>
      <c r="F71" s="14" t="n">
        <f aca="false">INT(($A$9-E71)/365.25)</f>
        <v>74</v>
      </c>
      <c r="G71" s="14" t="s">
        <v>21</v>
      </c>
      <c r="H71" s="14" t="s">
        <v>45</v>
      </c>
      <c r="I71" s="14"/>
      <c r="J71" s="15" t="s">
        <v>249</v>
      </c>
      <c r="K71" s="15" t="n">
        <v>37796</v>
      </c>
      <c r="L71" s="14" t="s">
        <v>25</v>
      </c>
      <c r="M71" s="14" t="s">
        <v>28</v>
      </c>
      <c r="N71" s="14" t="s">
        <v>250</v>
      </c>
      <c r="O71" s="14" t="s">
        <v>28</v>
      </c>
      <c r="P71" s="14"/>
      <c r="Q71" s="14"/>
    </row>
    <row r="72" s="17" customFormat="true" ht="9" hidden="false" customHeight="false" outlineLevel="0" collapsed="false">
      <c r="A72" s="9" t="s">
        <v>251</v>
      </c>
      <c r="B72" s="10" t="n">
        <v>37790</v>
      </c>
      <c r="C72" s="9" t="s">
        <v>252</v>
      </c>
      <c r="D72" s="9" t="s">
        <v>253</v>
      </c>
      <c r="E72" s="10" t="n">
        <v>13445</v>
      </c>
      <c r="F72" s="9" t="n">
        <f aca="false">INT(($A$9-E72)/365.25)</f>
        <v>89</v>
      </c>
      <c r="G72" s="9" t="s">
        <v>21</v>
      </c>
      <c r="H72" s="9" t="s">
        <v>45</v>
      </c>
      <c r="I72" s="9"/>
      <c r="J72" s="10" t="s">
        <v>254</v>
      </c>
      <c r="K72" s="10" t="n">
        <v>37855</v>
      </c>
      <c r="L72" s="9" t="s">
        <v>25</v>
      </c>
      <c r="M72" s="9" t="s">
        <v>28</v>
      </c>
      <c r="N72" s="9" t="s">
        <v>255</v>
      </c>
      <c r="O72" s="9" t="s">
        <v>28</v>
      </c>
      <c r="P72" s="9"/>
      <c r="Q72" s="9"/>
    </row>
    <row r="73" s="18" customFormat="true" ht="9" hidden="false" customHeight="false" outlineLevel="0" collapsed="false">
      <c r="A73" s="14" t="s">
        <v>256</v>
      </c>
      <c r="B73" s="15" t="n">
        <v>36704</v>
      </c>
      <c r="C73" s="14" t="s">
        <v>257</v>
      </c>
      <c r="D73" s="14" t="s">
        <v>258</v>
      </c>
      <c r="E73" s="15" t="n">
        <v>16370</v>
      </c>
      <c r="F73" s="14" t="n">
        <f aca="false">INT(($A$9-E73)/365.25)</f>
        <v>81</v>
      </c>
      <c r="G73" s="14" t="s">
        <v>21</v>
      </c>
      <c r="H73" s="14" t="s">
        <v>45</v>
      </c>
      <c r="I73" s="14"/>
      <c r="J73" s="15" t="s">
        <v>259</v>
      </c>
      <c r="K73" s="15" t="n">
        <v>36769</v>
      </c>
      <c r="L73" s="14" t="s">
        <v>25</v>
      </c>
      <c r="M73" s="14" t="s">
        <v>28</v>
      </c>
      <c r="N73" s="14" t="s">
        <v>260</v>
      </c>
      <c r="O73" s="14" t="s">
        <v>28</v>
      </c>
      <c r="P73" s="14"/>
      <c r="Q73" s="14"/>
    </row>
    <row r="74" s="17" customFormat="true" ht="9" hidden="false" customHeight="false" outlineLevel="0" collapsed="false">
      <c r="A74" s="9" t="s">
        <v>261</v>
      </c>
      <c r="B74" s="10" t="n">
        <v>37894</v>
      </c>
      <c r="C74" s="9" t="s">
        <v>262</v>
      </c>
      <c r="D74" s="9" t="s">
        <v>263</v>
      </c>
      <c r="E74" s="10" t="n">
        <v>20038</v>
      </c>
      <c r="F74" s="9" t="n">
        <f aca="false">INT(($A$9-E74)/365.25)</f>
        <v>71</v>
      </c>
      <c r="G74" s="9" t="s">
        <v>21</v>
      </c>
      <c r="H74" s="9" t="s">
        <v>22</v>
      </c>
      <c r="I74" s="9"/>
      <c r="J74" s="10" t="s">
        <v>264</v>
      </c>
      <c r="K74" s="10" t="n">
        <v>39314</v>
      </c>
      <c r="L74" s="9" t="s">
        <v>25</v>
      </c>
      <c r="M74" s="9" t="s">
        <v>26</v>
      </c>
      <c r="N74" s="9" t="s">
        <v>265</v>
      </c>
      <c r="O74" s="9" t="s">
        <v>28</v>
      </c>
      <c r="P74" s="9" t="s">
        <v>28</v>
      </c>
      <c r="Q74" s="9"/>
    </row>
    <row r="75" s="18" customFormat="true" ht="9" hidden="false" customHeight="false" outlineLevel="0" collapsed="false">
      <c r="A75" s="14" t="s">
        <v>266</v>
      </c>
      <c r="B75" s="15" t="n">
        <v>38918</v>
      </c>
      <c r="C75" s="14" t="s">
        <v>267</v>
      </c>
      <c r="D75" s="14" t="s">
        <v>268</v>
      </c>
      <c r="E75" s="15" t="n">
        <v>22096</v>
      </c>
      <c r="F75" s="14" t="n">
        <f aca="false">INT(($A$9-E75)/365.25)</f>
        <v>66</v>
      </c>
      <c r="G75" s="14" t="s">
        <v>21</v>
      </c>
      <c r="H75" s="14" t="s">
        <v>67</v>
      </c>
      <c r="I75" s="14"/>
      <c r="J75" s="15" t="s">
        <v>269</v>
      </c>
      <c r="K75" s="15" t="n">
        <v>39156</v>
      </c>
      <c r="L75" s="14" t="s">
        <v>25</v>
      </c>
      <c r="M75" s="14" t="s">
        <v>26</v>
      </c>
      <c r="N75" s="14" t="s">
        <v>270</v>
      </c>
      <c r="O75" s="14" t="s">
        <v>28</v>
      </c>
      <c r="P75" s="14"/>
      <c r="Q75" s="14"/>
    </row>
    <row r="76" s="17" customFormat="true" ht="9" hidden="false" customHeight="false" outlineLevel="0" collapsed="false">
      <c r="A76" s="9" t="s">
        <v>271</v>
      </c>
      <c r="B76" s="10" t="n">
        <v>39117</v>
      </c>
      <c r="C76" s="9" t="s">
        <v>272</v>
      </c>
      <c r="D76" s="9" t="s">
        <v>273</v>
      </c>
      <c r="E76" s="10" t="n">
        <v>15588</v>
      </c>
      <c r="F76" s="9" t="n">
        <f aca="false">INT(($A$9-E76)/365.25)</f>
        <v>83</v>
      </c>
      <c r="G76" s="9" t="s">
        <v>21</v>
      </c>
      <c r="H76" s="9" t="s">
        <v>45</v>
      </c>
      <c r="I76" s="9"/>
      <c r="J76" s="10" t="s">
        <v>274</v>
      </c>
      <c r="K76" s="10" t="n">
        <v>39184</v>
      </c>
      <c r="L76" s="9" t="s">
        <v>25</v>
      </c>
      <c r="M76" s="9" t="s">
        <v>26</v>
      </c>
      <c r="N76" s="9" t="s">
        <v>275</v>
      </c>
      <c r="O76" s="9" t="s">
        <v>28</v>
      </c>
      <c r="P76" s="9"/>
      <c r="Q76" s="9"/>
    </row>
    <row r="77" s="18" customFormat="true" ht="9" hidden="false" customHeight="false" outlineLevel="0" collapsed="false">
      <c r="A77" s="14" t="s">
        <v>276</v>
      </c>
      <c r="B77" s="15" t="n">
        <v>37774</v>
      </c>
      <c r="C77" s="14" t="s">
        <v>277</v>
      </c>
      <c r="D77" s="14" t="s">
        <v>278</v>
      </c>
      <c r="E77" s="15" t="n">
        <v>18217</v>
      </c>
      <c r="F77" s="14" t="n">
        <f aca="false">INT(($A$9-E77)/365.25)</f>
        <v>76</v>
      </c>
      <c r="G77" s="14" t="s">
        <v>21</v>
      </c>
      <c r="H77" s="14" t="s">
        <v>22</v>
      </c>
      <c r="I77" s="14"/>
      <c r="J77" s="15" t="s">
        <v>279</v>
      </c>
      <c r="K77" s="15" t="n">
        <v>38749</v>
      </c>
      <c r="L77" s="14" t="s">
        <v>25</v>
      </c>
      <c r="M77" s="14" t="s">
        <v>26</v>
      </c>
      <c r="N77" s="14" t="s">
        <v>280</v>
      </c>
      <c r="O77" s="14"/>
      <c r="P77" s="14"/>
      <c r="Q77" s="14"/>
    </row>
    <row r="78" s="17" customFormat="true" ht="9" hidden="false" customHeight="false" outlineLevel="0" collapsed="false">
      <c r="A78" s="9" t="s">
        <v>281</v>
      </c>
      <c r="B78" s="9"/>
      <c r="C78" s="9" t="s">
        <v>282</v>
      </c>
      <c r="D78" s="9" t="s">
        <v>283</v>
      </c>
      <c r="E78" s="10" t="n">
        <v>22579</v>
      </c>
      <c r="F78" s="9" t="n">
        <f aca="false">INT(($A$9-E78)/365.25)</f>
        <v>64</v>
      </c>
      <c r="G78" s="9" t="s">
        <v>21</v>
      </c>
      <c r="H78" s="9" t="s">
        <v>22</v>
      </c>
      <c r="I78" s="9"/>
      <c r="J78" s="10" t="s">
        <v>284</v>
      </c>
      <c r="K78" s="10" t="n">
        <v>36774</v>
      </c>
      <c r="L78" s="9" t="s">
        <v>25</v>
      </c>
      <c r="M78" s="9" t="s">
        <v>28</v>
      </c>
      <c r="N78" s="9" t="s">
        <v>285</v>
      </c>
      <c r="O78" s="9"/>
      <c r="P78" s="9" t="s">
        <v>28</v>
      </c>
      <c r="Q78" s="9"/>
    </row>
    <row r="79" s="17" customFormat="true" ht="9" hidden="false" customHeight="false" outlineLevel="0" collapsed="false">
      <c r="A79" s="9"/>
      <c r="B79" s="9"/>
      <c r="C79" s="9" t="s">
        <v>286</v>
      </c>
      <c r="D79" s="9" t="s">
        <v>287</v>
      </c>
      <c r="E79" s="10" t="n">
        <v>22038</v>
      </c>
      <c r="F79" s="9" t="n">
        <f aca="false">INT(($A$9-E79)/365.25)</f>
        <v>66</v>
      </c>
      <c r="G79" s="9" t="s">
        <v>21</v>
      </c>
      <c r="H79" s="9" t="s">
        <v>123</v>
      </c>
      <c r="I79" s="9"/>
      <c r="J79" s="10" t="s">
        <v>284</v>
      </c>
      <c r="K79" s="10" t="n">
        <v>36774</v>
      </c>
      <c r="L79" s="9" t="s">
        <v>25</v>
      </c>
      <c r="M79" s="9" t="s">
        <v>28</v>
      </c>
      <c r="N79" s="9" t="s">
        <v>288</v>
      </c>
      <c r="O79" s="9"/>
      <c r="P79" s="9" t="s">
        <v>28</v>
      </c>
      <c r="Q79" s="9"/>
    </row>
    <row r="80" s="18" customFormat="true" ht="9" hidden="false" customHeight="false" outlineLevel="0" collapsed="false">
      <c r="A80" s="14" t="s">
        <v>289</v>
      </c>
      <c r="B80" s="15" t="n">
        <v>36477</v>
      </c>
      <c r="C80" s="14" t="s">
        <v>290</v>
      </c>
      <c r="D80" s="14" t="s">
        <v>291</v>
      </c>
      <c r="E80" s="15" t="n">
        <v>19652</v>
      </c>
      <c r="F80" s="14" t="n">
        <f aca="false">INT(($A$9-E80)/365.25)</f>
        <v>72</v>
      </c>
      <c r="G80" s="14" t="s">
        <v>21</v>
      </c>
      <c r="H80" s="14" t="s">
        <v>45</v>
      </c>
      <c r="I80" s="14"/>
      <c r="J80" s="15" t="s">
        <v>292</v>
      </c>
      <c r="K80" s="15" t="n">
        <v>36724</v>
      </c>
      <c r="L80" s="14" t="s">
        <v>25</v>
      </c>
      <c r="M80" s="14" t="s">
        <v>28</v>
      </c>
      <c r="N80" s="14"/>
      <c r="O80" s="14" t="s">
        <v>28</v>
      </c>
      <c r="P80" s="14"/>
      <c r="Q80" s="14"/>
    </row>
    <row r="81" s="17" customFormat="true" ht="9" hidden="false" customHeight="false" outlineLevel="0" collapsed="false">
      <c r="A81" s="9" t="s">
        <v>293</v>
      </c>
      <c r="B81" s="10" t="n">
        <v>36170</v>
      </c>
      <c r="C81" s="9" t="s">
        <v>294</v>
      </c>
      <c r="D81" s="9" t="s">
        <v>295</v>
      </c>
      <c r="E81" s="10" t="n">
        <v>22894</v>
      </c>
      <c r="F81" s="9" t="n">
        <f aca="false">INT(($A$9-E81)/365.25)</f>
        <v>63</v>
      </c>
      <c r="G81" s="9" t="s">
        <v>21</v>
      </c>
      <c r="H81" s="9" t="s">
        <v>45</v>
      </c>
      <c r="I81" s="9"/>
      <c r="J81" s="10" t="s">
        <v>296</v>
      </c>
      <c r="K81" s="10" t="n">
        <v>39860</v>
      </c>
      <c r="L81" s="9" t="s">
        <v>25</v>
      </c>
      <c r="M81" s="9" t="s">
        <v>26</v>
      </c>
      <c r="N81" s="9" t="s">
        <v>297</v>
      </c>
      <c r="O81" s="9" t="s">
        <v>28</v>
      </c>
      <c r="P81" s="9"/>
      <c r="Q81" s="9"/>
    </row>
    <row r="82" s="13" customFormat="true" ht="9" hidden="false" customHeight="false" outlineLevel="0" collapsed="false">
      <c r="A82" s="11" t="s">
        <v>298</v>
      </c>
      <c r="B82" s="12" t="n">
        <v>39258</v>
      </c>
      <c r="C82" s="11" t="s">
        <v>299</v>
      </c>
      <c r="D82" s="11" t="s">
        <v>300</v>
      </c>
      <c r="E82" s="12" t="n">
        <v>18706</v>
      </c>
      <c r="F82" s="11" t="n">
        <f aca="false">INT(($A$9-E82)/365.25)</f>
        <v>75</v>
      </c>
      <c r="G82" s="11" t="s">
        <v>301</v>
      </c>
      <c r="H82" s="11" t="s">
        <v>45</v>
      </c>
      <c r="I82" s="11"/>
      <c r="J82" s="12" t="s">
        <v>302</v>
      </c>
      <c r="K82" s="12" t="n">
        <v>39300</v>
      </c>
      <c r="L82" s="11" t="s">
        <v>78</v>
      </c>
      <c r="M82" s="11" t="s">
        <v>26</v>
      </c>
      <c r="N82" s="11" t="s">
        <v>303</v>
      </c>
      <c r="O82" s="11" t="s">
        <v>28</v>
      </c>
      <c r="P82" s="11" t="s">
        <v>28</v>
      </c>
      <c r="Q82" s="11"/>
    </row>
    <row r="83" s="17" customFormat="true" ht="9" hidden="false" customHeight="false" outlineLevel="0" collapsed="false">
      <c r="A83" s="9" t="s">
        <v>304</v>
      </c>
      <c r="B83" s="10" t="n">
        <v>39758</v>
      </c>
      <c r="C83" s="9" t="s">
        <v>305</v>
      </c>
      <c r="D83" s="9" t="s">
        <v>306</v>
      </c>
      <c r="E83" s="10" t="n">
        <v>16849</v>
      </c>
      <c r="F83" s="9" t="n">
        <f aca="false">INT(($A$9-E83)/365.25)</f>
        <v>80</v>
      </c>
      <c r="G83" s="9" t="s">
        <v>21</v>
      </c>
      <c r="H83" s="9" t="s">
        <v>307</v>
      </c>
      <c r="I83" s="9"/>
      <c r="J83" s="10" t="s">
        <v>308</v>
      </c>
      <c r="K83" s="10" t="n">
        <v>40065</v>
      </c>
      <c r="L83" s="9" t="s">
        <v>25</v>
      </c>
      <c r="M83" s="9" t="s">
        <v>26</v>
      </c>
      <c r="N83" s="9" t="s">
        <v>309</v>
      </c>
      <c r="O83" s="9"/>
      <c r="P83" s="9" t="s">
        <v>28</v>
      </c>
      <c r="Q83" s="9"/>
    </row>
    <row r="84" s="18" customFormat="true" ht="9" hidden="false" customHeight="false" outlineLevel="0" collapsed="false">
      <c r="A84" s="14" t="s">
        <v>310</v>
      </c>
      <c r="B84" s="15" t="n">
        <v>40278</v>
      </c>
      <c r="C84" s="14" t="s">
        <v>311</v>
      </c>
      <c r="D84" s="14" t="s">
        <v>312</v>
      </c>
      <c r="E84" s="15" t="n">
        <v>19355</v>
      </c>
      <c r="F84" s="14" t="n">
        <f aca="false">INT(($A$9-E84)/365.25)</f>
        <v>73</v>
      </c>
      <c r="G84" s="14" t="s">
        <v>21</v>
      </c>
      <c r="H84" s="14" t="s">
        <v>45</v>
      </c>
      <c r="I84" s="14"/>
      <c r="J84" s="15" t="s">
        <v>313</v>
      </c>
      <c r="K84" s="15" t="n">
        <v>40311</v>
      </c>
      <c r="L84" s="14" t="s">
        <v>25</v>
      </c>
      <c r="M84" s="14" t="s">
        <v>26</v>
      </c>
      <c r="N84" s="14" t="s">
        <v>314</v>
      </c>
      <c r="O84" s="14" t="s">
        <v>28</v>
      </c>
      <c r="P84" s="14"/>
      <c r="Q84" s="14"/>
    </row>
    <row r="85" s="17" customFormat="true" ht="9" hidden="false" customHeight="false" outlineLevel="0" collapsed="false">
      <c r="A85" s="9" t="s">
        <v>315</v>
      </c>
      <c r="B85" s="10" t="n">
        <v>40408</v>
      </c>
      <c r="C85" s="9" t="s">
        <v>316</v>
      </c>
      <c r="D85" s="9" t="s">
        <v>317</v>
      </c>
      <c r="E85" s="10" t="n">
        <v>21919</v>
      </c>
      <c r="F85" s="9" t="n">
        <f aca="false">INT(($A$9-E85)/365.25)</f>
        <v>66</v>
      </c>
      <c r="G85" s="9" t="s">
        <v>21</v>
      </c>
      <c r="H85" s="9" t="s">
        <v>45</v>
      </c>
      <c r="I85" s="9"/>
      <c r="J85" s="10" t="s">
        <v>318</v>
      </c>
      <c r="K85" s="10" t="n">
        <v>40444</v>
      </c>
      <c r="L85" s="9" t="s">
        <v>25</v>
      </c>
      <c r="M85" s="9" t="s">
        <v>26</v>
      </c>
      <c r="N85" s="9" t="s">
        <v>319</v>
      </c>
      <c r="O85" s="9" t="s">
        <v>28</v>
      </c>
      <c r="P85" s="9" t="s">
        <v>28</v>
      </c>
      <c r="Q85" s="9"/>
    </row>
    <row r="86" s="18" customFormat="true" ht="9" hidden="false" customHeight="false" outlineLevel="0" collapsed="false">
      <c r="A86" s="14" t="s">
        <v>320</v>
      </c>
      <c r="B86" s="15" t="n">
        <v>40864</v>
      </c>
      <c r="C86" s="14" t="s">
        <v>321</v>
      </c>
      <c r="D86" s="14" t="s">
        <v>322</v>
      </c>
      <c r="E86" s="15" t="n">
        <v>23050</v>
      </c>
      <c r="F86" s="14" t="n">
        <f aca="false">INT(($A$9-E86)/365.25)</f>
        <v>63</v>
      </c>
      <c r="G86" s="14" t="s">
        <v>21</v>
      </c>
      <c r="H86" s="14" t="s">
        <v>45</v>
      </c>
      <c r="I86" s="14"/>
      <c r="J86" s="15" t="s">
        <v>323</v>
      </c>
      <c r="K86" s="15" t="n">
        <v>40864</v>
      </c>
      <c r="L86" s="14" t="s">
        <v>25</v>
      </c>
      <c r="M86" s="14" t="s">
        <v>26</v>
      </c>
      <c r="N86" s="14" t="s">
        <v>324</v>
      </c>
      <c r="O86" s="14" t="s">
        <v>28</v>
      </c>
      <c r="P86" s="14"/>
      <c r="Q86" s="14"/>
    </row>
    <row r="87" s="17" customFormat="true" ht="9" hidden="false" customHeight="false" outlineLevel="0" collapsed="false">
      <c r="A87" s="9" t="s">
        <v>325</v>
      </c>
      <c r="B87" s="10" t="n">
        <v>40964</v>
      </c>
      <c r="C87" s="9" t="s">
        <v>326</v>
      </c>
      <c r="D87" s="9" t="s">
        <v>327</v>
      </c>
      <c r="E87" s="10" t="n">
        <v>28509</v>
      </c>
      <c r="F87" s="9" t="n">
        <f aca="false">INT(($A$9-E87)/365.25)</f>
        <v>48</v>
      </c>
      <c r="G87" s="9" t="s">
        <v>21</v>
      </c>
      <c r="H87" s="9" t="s">
        <v>67</v>
      </c>
      <c r="I87" s="9" t="s">
        <v>328</v>
      </c>
      <c r="J87" s="10" t="s">
        <v>329</v>
      </c>
      <c r="K87" s="10" t="n">
        <v>41024</v>
      </c>
      <c r="L87" s="9" t="s">
        <v>25</v>
      </c>
      <c r="M87" s="9" t="s">
        <v>26</v>
      </c>
      <c r="N87" s="9" t="s">
        <v>330</v>
      </c>
      <c r="O87" s="9" t="s">
        <v>28</v>
      </c>
      <c r="P87" s="9"/>
      <c r="Q87" s="9"/>
    </row>
    <row r="88" s="17" customFormat="true" ht="9" hidden="false" customHeight="false" outlineLevel="0" collapsed="false">
      <c r="A88" s="9"/>
      <c r="B88" s="9"/>
      <c r="C88" s="9" t="s">
        <v>331</v>
      </c>
      <c r="D88" s="9" t="s">
        <v>332</v>
      </c>
      <c r="E88" s="10" t="n">
        <v>38589</v>
      </c>
      <c r="F88" s="9" t="n">
        <f aca="false">INT(($A$9-E88)/365.25)</f>
        <v>20</v>
      </c>
      <c r="G88" s="10" t="n">
        <v>46259</v>
      </c>
      <c r="H88" s="9" t="s">
        <v>51</v>
      </c>
      <c r="I88" s="9"/>
      <c r="J88" s="10"/>
      <c r="K88" s="10" t="n">
        <v>41024</v>
      </c>
      <c r="L88" s="9" t="s">
        <v>25</v>
      </c>
      <c r="M88" s="9" t="s">
        <v>26</v>
      </c>
      <c r="N88" s="9"/>
      <c r="O88" s="9"/>
      <c r="P88" s="9"/>
      <c r="Q88" s="9"/>
    </row>
    <row r="89" s="18" customFormat="true" ht="9" hidden="false" customHeight="false" outlineLevel="0" collapsed="false">
      <c r="A89" s="14" t="s">
        <v>333</v>
      </c>
      <c r="B89" s="15" t="n">
        <v>40986</v>
      </c>
      <c r="C89" s="14" t="s">
        <v>334</v>
      </c>
      <c r="D89" s="14" t="s">
        <v>335</v>
      </c>
      <c r="E89" s="15" t="n">
        <v>23764</v>
      </c>
      <c r="F89" s="14" t="n">
        <f aca="false">INT(($A$9-E89)/365.25)</f>
        <v>61</v>
      </c>
      <c r="G89" s="14" t="s">
        <v>21</v>
      </c>
      <c r="H89" s="14" t="s">
        <v>336</v>
      </c>
      <c r="I89" s="14"/>
      <c r="J89" s="15" t="s">
        <v>337</v>
      </c>
      <c r="K89" s="15" t="n">
        <v>41050</v>
      </c>
      <c r="L89" s="14" t="s">
        <v>25</v>
      </c>
      <c r="M89" s="14" t="s">
        <v>26</v>
      </c>
      <c r="N89" s="14" t="s">
        <v>338</v>
      </c>
      <c r="O89" s="14" t="s">
        <v>28</v>
      </c>
      <c r="P89" s="14" t="s">
        <v>28</v>
      </c>
      <c r="Q89" s="14"/>
    </row>
    <row r="90" s="18" customFormat="true" ht="9" hidden="false" customHeight="false" outlineLevel="0" collapsed="false">
      <c r="A90" s="14"/>
      <c r="B90" s="14"/>
      <c r="C90" s="14" t="s">
        <v>339</v>
      </c>
      <c r="D90" s="14" t="s">
        <v>340</v>
      </c>
      <c r="E90" s="15" t="n">
        <v>24427</v>
      </c>
      <c r="F90" s="14" t="n">
        <f aca="false">INT(($A$9-E90)/365.25)</f>
        <v>59</v>
      </c>
      <c r="G90" s="14" t="s">
        <v>21</v>
      </c>
      <c r="H90" s="14" t="s">
        <v>22</v>
      </c>
      <c r="I90" s="14"/>
      <c r="J90" s="15"/>
      <c r="K90" s="15" t="n">
        <v>41050</v>
      </c>
      <c r="L90" s="14" t="s">
        <v>25</v>
      </c>
      <c r="M90" s="14" t="s">
        <v>26</v>
      </c>
      <c r="N90" s="14" t="s">
        <v>341</v>
      </c>
      <c r="O90" s="14" t="s">
        <v>28</v>
      </c>
      <c r="P90" s="14" t="s">
        <v>28</v>
      </c>
      <c r="Q90" s="14"/>
    </row>
    <row r="91" s="13" customFormat="true" ht="9" hidden="false" customHeight="false" outlineLevel="0" collapsed="false">
      <c r="A91" s="11" t="s">
        <v>342</v>
      </c>
      <c r="B91" s="11"/>
      <c r="C91" s="11" t="s">
        <v>343</v>
      </c>
      <c r="D91" s="11" t="s">
        <v>344</v>
      </c>
      <c r="E91" s="12" t="n">
        <v>33643</v>
      </c>
      <c r="F91" s="11" t="n">
        <f aca="false">INT(($A$9-E91)/365.25)</f>
        <v>34</v>
      </c>
      <c r="G91" s="12" t="n">
        <v>41314</v>
      </c>
      <c r="H91" s="11" t="s">
        <v>31</v>
      </c>
      <c r="I91" s="11"/>
      <c r="J91" s="12"/>
      <c r="K91" s="12" t="n">
        <v>40817</v>
      </c>
      <c r="L91" s="11" t="s">
        <v>78</v>
      </c>
      <c r="M91" s="11"/>
      <c r="N91" s="11" t="s">
        <v>345</v>
      </c>
      <c r="O91" s="11" t="s">
        <v>28</v>
      </c>
      <c r="P91" s="11" t="s">
        <v>28</v>
      </c>
      <c r="Q91" s="11"/>
    </row>
    <row r="92" s="13" customFormat="true" ht="9" hidden="false" customHeight="false" outlineLevel="0" collapsed="false">
      <c r="A92" s="11"/>
      <c r="B92" s="11"/>
      <c r="C92" s="11" t="s">
        <v>346</v>
      </c>
      <c r="D92" s="11" t="s">
        <v>347</v>
      </c>
      <c r="E92" s="12" t="n">
        <v>33643</v>
      </c>
      <c r="F92" s="11" t="n">
        <f aca="false">INT(($A$9-E92)/365.25)</f>
        <v>34</v>
      </c>
      <c r="G92" s="12" t="n">
        <v>41314</v>
      </c>
      <c r="H92" s="11" t="s">
        <v>31</v>
      </c>
      <c r="I92" s="11"/>
      <c r="J92" s="12"/>
      <c r="K92" s="12" t="n">
        <v>40817</v>
      </c>
      <c r="L92" s="11" t="s">
        <v>78</v>
      </c>
      <c r="M92" s="11"/>
      <c r="N92" s="11"/>
      <c r="O92" s="11"/>
      <c r="P92" s="11"/>
      <c r="Q92" s="11"/>
    </row>
    <row r="93" s="18" customFormat="true" ht="9" hidden="false" customHeight="false" outlineLevel="0" collapsed="false">
      <c r="A93" s="14" t="s">
        <v>348</v>
      </c>
      <c r="B93" s="15" t="n">
        <v>41011</v>
      </c>
      <c r="C93" s="14" t="s">
        <v>349</v>
      </c>
      <c r="D93" s="14" t="s">
        <v>350</v>
      </c>
      <c r="E93" s="15" t="n">
        <v>17835</v>
      </c>
      <c r="F93" s="14" t="n">
        <f aca="false">INT(($A$9-E93)/365.25)</f>
        <v>77</v>
      </c>
      <c r="G93" s="14" t="s">
        <v>21</v>
      </c>
      <c r="H93" s="14" t="s">
        <v>45</v>
      </c>
      <c r="I93" s="14"/>
      <c r="J93" s="15" t="s">
        <v>351</v>
      </c>
      <c r="K93" s="15" t="n">
        <v>41199</v>
      </c>
      <c r="L93" s="14" t="s">
        <v>25</v>
      </c>
      <c r="M93" s="14" t="s">
        <v>26</v>
      </c>
      <c r="N93" s="14" t="s">
        <v>352</v>
      </c>
      <c r="O93" s="14" t="s">
        <v>28</v>
      </c>
      <c r="P93" s="14"/>
      <c r="Q93" s="14"/>
    </row>
    <row r="94" s="13" customFormat="true" ht="9" hidden="false" customHeight="false" outlineLevel="0" collapsed="false">
      <c r="A94" s="11" t="s">
        <v>353</v>
      </c>
      <c r="B94" s="12" t="n">
        <v>41026</v>
      </c>
      <c r="C94" s="11" t="s">
        <v>354</v>
      </c>
      <c r="D94" s="11" t="s">
        <v>355</v>
      </c>
      <c r="E94" s="12" t="n">
        <v>34628</v>
      </c>
      <c r="F94" s="11" t="n">
        <f aca="false">INT(($A$9-E94)/365.25)</f>
        <v>31</v>
      </c>
      <c r="G94" s="12" t="n">
        <v>42298</v>
      </c>
      <c r="H94" s="11" t="s">
        <v>31</v>
      </c>
      <c r="I94" s="11" t="s">
        <v>356</v>
      </c>
      <c r="J94" s="12" t="s">
        <v>357</v>
      </c>
      <c r="K94" s="12" t="n">
        <v>41192</v>
      </c>
      <c r="L94" s="11" t="s">
        <v>78</v>
      </c>
      <c r="M94" s="11" t="s">
        <v>26</v>
      </c>
      <c r="N94" s="11" t="s">
        <v>358</v>
      </c>
      <c r="O94" s="11" t="s">
        <v>28</v>
      </c>
      <c r="P94" s="11"/>
      <c r="Q94" s="11"/>
    </row>
    <row r="95" s="13" customFormat="true" ht="9" hidden="false" customHeight="false" outlineLevel="0" collapsed="false">
      <c r="A95" s="11"/>
      <c r="B95" s="11"/>
      <c r="C95" s="11" t="s">
        <v>359</v>
      </c>
      <c r="D95" s="11" t="s">
        <v>360</v>
      </c>
      <c r="E95" s="12" t="n">
        <v>33547</v>
      </c>
      <c r="F95" s="11" t="n">
        <f aca="false">INT(($A$9-E95)/365.25)</f>
        <v>34</v>
      </c>
      <c r="G95" s="12" t="n">
        <v>41218</v>
      </c>
      <c r="H95" s="11" t="s">
        <v>31</v>
      </c>
      <c r="I95" s="11"/>
      <c r="J95" s="12" t="s">
        <v>357</v>
      </c>
      <c r="K95" s="12" t="n">
        <v>41192</v>
      </c>
      <c r="L95" s="11" t="s">
        <v>78</v>
      </c>
      <c r="M95" s="11" t="s">
        <v>26</v>
      </c>
      <c r="N95" s="11" t="s">
        <v>361</v>
      </c>
      <c r="O95" s="11" t="s">
        <v>28</v>
      </c>
      <c r="P95" s="11"/>
      <c r="Q95" s="11"/>
    </row>
    <row r="96" s="13" customFormat="true" ht="9" hidden="false" customHeight="false" outlineLevel="0" collapsed="false">
      <c r="A96" s="11"/>
      <c r="B96" s="11"/>
      <c r="C96" s="11" t="s">
        <v>362</v>
      </c>
      <c r="D96" s="11" t="s">
        <v>363</v>
      </c>
      <c r="E96" s="12" t="n">
        <v>35171</v>
      </c>
      <c r="F96" s="11" t="n">
        <f aca="false">INT(($A$9-E96)/365.25)</f>
        <v>30</v>
      </c>
      <c r="G96" s="12" t="n">
        <v>42841</v>
      </c>
      <c r="H96" s="11" t="s">
        <v>31</v>
      </c>
      <c r="I96" s="11"/>
      <c r="J96" s="12" t="s">
        <v>357</v>
      </c>
      <c r="K96" s="12" t="n">
        <v>41192</v>
      </c>
      <c r="L96" s="11" t="s">
        <v>78</v>
      </c>
      <c r="M96" s="11" t="s">
        <v>26</v>
      </c>
      <c r="N96" s="11"/>
      <c r="O96" s="11"/>
      <c r="P96" s="11"/>
      <c r="Q96" s="11"/>
    </row>
    <row r="97" s="18" customFormat="true" ht="9" hidden="false" customHeight="false" outlineLevel="0" collapsed="false">
      <c r="A97" s="14" t="s">
        <v>364</v>
      </c>
      <c r="B97" s="15" t="n">
        <v>41156</v>
      </c>
      <c r="C97" s="14" t="s">
        <v>365</v>
      </c>
      <c r="D97" s="14" t="s">
        <v>366</v>
      </c>
      <c r="E97" s="15" t="n">
        <v>26707</v>
      </c>
      <c r="F97" s="14" t="n">
        <f aca="false">INT(($A$9-E97)/365.25)</f>
        <v>53</v>
      </c>
      <c r="G97" s="14" t="s">
        <v>21</v>
      </c>
      <c r="H97" s="14" t="s">
        <v>67</v>
      </c>
      <c r="I97" s="14" t="s">
        <v>367</v>
      </c>
      <c r="J97" s="15" t="s">
        <v>368</v>
      </c>
      <c r="K97" s="15" t="n">
        <v>41192</v>
      </c>
      <c r="L97" s="14" t="s">
        <v>25</v>
      </c>
      <c r="M97" s="14" t="s">
        <v>26</v>
      </c>
      <c r="N97" s="14" t="s">
        <v>369</v>
      </c>
      <c r="O97" s="14" t="s">
        <v>28</v>
      </c>
      <c r="P97" s="14" t="s">
        <v>28</v>
      </c>
      <c r="Q97" s="14"/>
    </row>
    <row r="98" s="18" customFormat="true" ht="9" hidden="false" customHeight="false" outlineLevel="0" collapsed="false">
      <c r="A98" s="14"/>
      <c r="B98" s="14"/>
      <c r="C98" s="14" t="s">
        <v>370</v>
      </c>
      <c r="D98" s="14" t="s">
        <v>371</v>
      </c>
      <c r="E98" s="15" t="n">
        <v>37396</v>
      </c>
      <c r="F98" s="14" t="n">
        <f aca="false">INT(($A$9-E98)/365.25)</f>
        <v>24</v>
      </c>
      <c r="G98" s="15" t="n">
        <v>45066</v>
      </c>
      <c r="H98" s="14" t="s">
        <v>51</v>
      </c>
      <c r="I98" s="14"/>
      <c r="J98" s="15" t="s">
        <v>368</v>
      </c>
      <c r="K98" s="15" t="n">
        <v>41192</v>
      </c>
      <c r="L98" s="14" t="s">
        <v>25</v>
      </c>
      <c r="M98" s="14" t="s">
        <v>26</v>
      </c>
      <c r="N98" s="14"/>
      <c r="O98" s="14"/>
      <c r="P98" s="14"/>
      <c r="Q98" s="14"/>
    </row>
    <row r="99" s="24" customFormat="true" ht="9" hidden="false" customHeight="false" outlineLevel="0" collapsed="false">
      <c r="A99" s="22" t="s">
        <v>372</v>
      </c>
      <c r="B99" s="23" t="n">
        <v>41139</v>
      </c>
      <c r="C99" s="22" t="s">
        <v>373</v>
      </c>
      <c r="D99" s="22" t="s">
        <v>374</v>
      </c>
      <c r="E99" s="23" t="n">
        <v>34915</v>
      </c>
      <c r="F99" s="22" t="n">
        <f aca="false">INT(($A$9-E99)/365.25)</f>
        <v>30</v>
      </c>
      <c r="G99" s="23" t="n">
        <v>42586</v>
      </c>
      <c r="H99" s="22" t="s">
        <v>51</v>
      </c>
      <c r="I99" s="22"/>
      <c r="J99" s="23" t="s">
        <v>375</v>
      </c>
      <c r="K99" s="23" t="n">
        <v>41192</v>
      </c>
      <c r="L99" s="22" t="s">
        <v>78</v>
      </c>
      <c r="M99" s="22" t="s">
        <v>26</v>
      </c>
      <c r="N99" s="22"/>
      <c r="O99" s="22"/>
      <c r="P99" s="22"/>
      <c r="Q99" s="22"/>
    </row>
    <row r="100" s="27" customFormat="true" ht="9" hidden="false" customHeight="false" outlineLevel="0" collapsed="false">
      <c r="A100" s="25"/>
      <c r="B100" s="25"/>
      <c r="C100" s="25" t="s">
        <v>376</v>
      </c>
      <c r="D100" s="25" t="s">
        <v>377</v>
      </c>
      <c r="E100" s="26" t="n">
        <v>36146</v>
      </c>
      <c r="F100" s="25" t="n">
        <f aca="false">INT(($A$9-E100)/365.25)</f>
        <v>27</v>
      </c>
      <c r="G100" s="26" t="n">
        <v>43816</v>
      </c>
      <c r="H100" s="25" t="s">
        <v>31</v>
      </c>
      <c r="I100" s="25" t="s">
        <v>378</v>
      </c>
      <c r="J100" s="26" t="s">
        <v>375</v>
      </c>
      <c r="K100" s="26" t="n">
        <v>41192</v>
      </c>
      <c r="L100" s="25" t="s">
        <v>25</v>
      </c>
      <c r="M100" s="25" t="s">
        <v>26</v>
      </c>
      <c r="N100" s="25"/>
      <c r="O100" s="25"/>
      <c r="P100" s="25"/>
      <c r="Q100" s="25"/>
    </row>
    <row r="101" s="18" customFormat="true" ht="9" hidden="false" customHeight="false" outlineLevel="0" collapsed="false">
      <c r="A101" s="14" t="s">
        <v>379</v>
      </c>
      <c r="B101" s="15" t="n">
        <v>41134</v>
      </c>
      <c r="C101" s="14" t="s">
        <v>380</v>
      </c>
      <c r="D101" s="14" t="s">
        <v>381</v>
      </c>
      <c r="E101" s="15" t="n">
        <v>18641</v>
      </c>
      <c r="F101" s="14" t="n">
        <f aca="false">INT(($A$9-E101)/365.25)</f>
        <v>75</v>
      </c>
      <c r="G101" s="14" t="s">
        <v>21</v>
      </c>
      <c r="H101" s="14" t="s">
        <v>45</v>
      </c>
      <c r="I101" s="14"/>
      <c r="J101" s="15" t="s">
        <v>382</v>
      </c>
      <c r="K101" s="15" t="n">
        <v>41156</v>
      </c>
      <c r="L101" s="14" t="s">
        <v>25</v>
      </c>
      <c r="M101" s="14" t="s">
        <v>26</v>
      </c>
      <c r="N101" s="14" t="s">
        <v>383</v>
      </c>
      <c r="O101" s="14" t="s">
        <v>28</v>
      </c>
      <c r="P101" s="14" t="s">
        <v>28</v>
      </c>
      <c r="Q101" s="14"/>
    </row>
    <row r="102" s="13" customFormat="true" ht="9" hidden="false" customHeight="false" outlineLevel="0" collapsed="false">
      <c r="A102" s="11" t="s">
        <v>384</v>
      </c>
      <c r="B102" s="12" t="n">
        <v>41232</v>
      </c>
      <c r="C102" s="11" t="s">
        <v>385</v>
      </c>
      <c r="D102" s="11" t="s">
        <v>386</v>
      </c>
      <c r="E102" s="12" t="n">
        <v>34816</v>
      </c>
      <c r="F102" s="11" t="n">
        <f aca="false">INT(($A$9-E102)/365.25)</f>
        <v>31</v>
      </c>
      <c r="G102" s="12" t="n">
        <v>42487</v>
      </c>
      <c r="H102" s="11" t="s">
        <v>31</v>
      </c>
      <c r="I102" s="11" t="s">
        <v>387</v>
      </c>
      <c r="J102" s="12" t="s">
        <v>388</v>
      </c>
      <c r="K102" s="12" t="n">
        <v>41327</v>
      </c>
      <c r="L102" s="11" t="s">
        <v>78</v>
      </c>
      <c r="M102" s="11" t="s">
        <v>26</v>
      </c>
      <c r="N102" s="11" t="s">
        <v>389</v>
      </c>
      <c r="O102" s="11" t="s">
        <v>28</v>
      </c>
      <c r="P102" s="11" t="s">
        <v>28</v>
      </c>
      <c r="Q102" s="11"/>
    </row>
    <row r="103" s="17" customFormat="true" ht="9" hidden="false" customHeight="false" outlineLevel="0" collapsed="false">
      <c r="A103" s="9"/>
      <c r="B103" s="9"/>
      <c r="C103" s="9" t="s">
        <v>390</v>
      </c>
      <c r="D103" s="9" t="s">
        <v>391</v>
      </c>
      <c r="E103" s="10" t="n">
        <v>37809</v>
      </c>
      <c r="F103" s="9" t="n">
        <f aca="false">INT(($A$9-E103)/365.25)</f>
        <v>23</v>
      </c>
      <c r="G103" s="10" t="n">
        <v>45480</v>
      </c>
      <c r="H103" s="9" t="s">
        <v>51</v>
      </c>
      <c r="I103" s="9"/>
      <c r="J103" s="10" t="s">
        <v>388</v>
      </c>
      <c r="K103" s="10" t="n">
        <v>41327</v>
      </c>
      <c r="L103" s="9" t="s">
        <v>25</v>
      </c>
      <c r="M103" s="9" t="s">
        <v>26</v>
      </c>
      <c r="N103" s="9"/>
      <c r="O103" s="9"/>
      <c r="P103" s="9"/>
      <c r="Q103" s="9"/>
    </row>
    <row r="104" s="17" customFormat="true" ht="9" hidden="false" customHeight="false" outlineLevel="0" collapsed="false">
      <c r="A104" s="9"/>
      <c r="B104" s="9"/>
      <c r="C104" s="9" t="s">
        <v>392</v>
      </c>
      <c r="D104" s="9" t="s">
        <v>393</v>
      </c>
      <c r="E104" s="10" t="n">
        <v>37809</v>
      </c>
      <c r="F104" s="9" t="n">
        <f aca="false">INT(($A$9-E104)/365.25)</f>
        <v>23</v>
      </c>
      <c r="G104" s="10" t="n">
        <v>45480</v>
      </c>
      <c r="H104" s="9" t="s">
        <v>51</v>
      </c>
      <c r="I104" s="9"/>
      <c r="J104" s="10" t="s">
        <v>388</v>
      </c>
      <c r="K104" s="10" t="n">
        <v>41327</v>
      </c>
      <c r="L104" s="9" t="s">
        <v>25</v>
      </c>
      <c r="M104" s="9" t="s">
        <v>26</v>
      </c>
      <c r="N104" s="9"/>
      <c r="O104" s="9"/>
      <c r="P104" s="9"/>
      <c r="Q104" s="9"/>
    </row>
    <row r="105" s="18" customFormat="true" ht="9" hidden="false" customHeight="false" outlineLevel="0" collapsed="false">
      <c r="A105" s="14" t="s">
        <v>394</v>
      </c>
      <c r="B105" s="15" t="n">
        <v>41250</v>
      </c>
      <c r="C105" s="14" t="s">
        <v>395</v>
      </c>
      <c r="D105" s="14" t="s">
        <v>396</v>
      </c>
      <c r="E105" s="15" t="n">
        <v>21118</v>
      </c>
      <c r="F105" s="14" t="n">
        <f aca="false">INT(($A$9-E105)/365.25)</f>
        <v>68</v>
      </c>
      <c r="G105" s="14" t="s">
        <v>21</v>
      </c>
      <c r="H105" s="14" t="s">
        <v>67</v>
      </c>
      <c r="I105" s="14"/>
      <c r="J105" s="15" t="s">
        <v>397</v>
      </c>
      <c r="K105" s="15" t="n">
        <v>41288</v>
      </c>
      <c r="L105" s="14" t="s">
        <v>25</v>
      </c>
      <c r="M105" s="14" t="s">
        <v>26</v>
      </c>
      <c r="N105" s="14" t="s">
        <v>398</v>
      </c>
      <c r="O105" s="14" t="s">
        <v>28</v>
      </c>
      <c r="P105" s="14" t="s">
        <v>28</v>
      </c>
      <c r="Q105" s="14"/>
    </row>
    <row r="106" s="17" customFormat="true" ht="9" hidden="false" customHeight="false" outlineLevel="0" collapsed="false">
      <c r="A106" s="9" t="s">
        <v>399</v>
      </c>
      <c r="B106" s="10" t="n">
        <v>41410</v>
      </c>
      <c r="C106" s="9" t="s">
        <v>400</v>
      </c>
      <c r="D106" s="9" t="s">
        <v>401</v>
      </c>
      <c r="E106" s="10" t="n">
        <v>23712</v>
      </c>
      <c r="F106" s="9" t="n">
        <f aca="false">INT(($A$9-E106)/365.25)</f>
        <v>61</v>
      </c>
      <c r="G106" s="9" t="s">
        <v>21</v>
      </c>
      <c r="H106" s="9" t="s">
        <v>45</v>
      </c>
      <c r="I106" s="9" t="s">
        <v>402</v>
      </c>
      <c r="J106" s="10" t="s">
        <v>403</v>
      </c>
      <c r="K106" s="10" t="n">
        <v>41410</v>
      </c>
      <c r="L106" s="9" t="s">
        <v>25</v>
      </c>
      <c r="M106" s="9" t="s">
        <v>26</v>
      </c>
      <c r="N106" s="9" t="s">
        <v>404</v>
      </c>
      <c r="O106" s="9" t="s">
        <v>28</v>
      </c>
      <c r="P106" s="9" t="s">
        <v>28</v>
      </c>
      <c r="Q106" s="9"/>
    </row>
    <row r="107" s="17" customFormat="true" ht="9" hidden="false" customHeight="false" outlineLevel="0" collapsed="false">
      <c r="A107" s="9"/>
      <c r="B107" s="9"/>
      <c r="C107" s="9" t="s">
        <v>405</v>
      </c>
      <c r="D107" s="9" t="s">
        <v>406</v>
      </c>
      <c r="E107" s="10" t="n">
        <v>36635</v>
      </c>
      <c r="F107" s="9" t="n">
        <f aca="false">INT(($A$9-E107)/365.25)</f>
        <v>26</v>
      </c>
      <c r="G107" s="10" t="n">
        <v>44305</v>
      </c>
      <c r="H107" s="9" t="s">
        <v>31</v>
      </c>
      <c r="I107" s="9"/>
      <c r="J107" s="10" t="s">
        <v>403</v>
      </c>
      <c r="K107" s="10" t="n">
        <v>41410</v>
      </c>
      <c r="L107" s="9" t="s">
        <v>25</v>
      </c>
      <c r="M107" s="9" t="s">
        <v>26</v>
      </c>
      <c r="N107" s="9"/>
      <c r="O107" s="9"/>
      <c r="P107" s="9"/>
      <c r="Q107" s="9"/>
    </row>
    <row r="108" s="17" customFormat="true" ht="9" hidden="false" customHeight="false" outlineLevel="0" collapsed="false">
      <c r="A108" s="9"/>
      <c r="B108" s="9"/>
      <c r="C108" s="9" t="s">
        <v>407</v>
      </c>
      <c r="D108" s="9" t="s">
        <v>408</v>
      </c>
      <c r="E108" s="10" t="n">
        <v>37113</v>
      </c>
      <c r="F108" s="9" t="n">
        <f aca="false">INT(($A$9-E108)/365.25)</f>
        <v>24</v>
      </c>
      <c r="G108" s="10" t="n">
        <v>44783</v>
      </c>
      <c r="H108" s="9" t="s">
        <v>51</v>
      </c>
      <c r="I108" s="9"/>
      <c r="J108" s="10" t="s">
        <v>403</v>
      </c>
      <c r="K108" s="10" t="n">
        <v>41410</v>
      </c>
      <c r="L108" s="9" t="s">
        <v>25</v>
      </c>
      <c r="M108" s="9" t="s">
        <v>26</v>
      </c>
      <c r="N108" s="9"/>
      <c r="O108" s="9"/>
      <c r="P108" s="9"/>
      <c r="Q108" s="9"/>
    </row>
    <row r="109" s="18" customFormat="true" ht="9" hidden="false" customHeight="false" outlineLevel="0" collapsed="false">
      <c r="A109" s="14" t="s">
        <v>409</v>
      </c>
      <c r="B109" s="15" t="n">
        <v>41349</v>
      </c>
      <c r="C109" s="14" t="s">
        <v>410</v>
      </c>
      <c r="D109" s="14" t="s">
        <v>411</v>
      </c>
      <c r="E109" s="15" t="n">
        <v>20819</v>
      </c>
      <c r="F109" s="14" t="n">
        <f aca="false">INT(($A$9-E109)/365.25)</f>
        <v>69</v>
      </c>
      <c r="G109" s="14" t="s">
        <v>21</v>
      </c>
      <c r="H109" s="14" t="s">
        <v>45</v>
      </c>
      <c r="I109" s="14"/>
      <c r="J109" s="15" t="s">
        <v>412</v>
      </c>
      <c r="K109" s="15" t="n">
        <v>41349</v>
      </c>
      <c r="L109" s="14" t="s">
        <v>25</v>
      </c>
      <c r="M109" s="14" t="s">
        <v>26</v>
      </c>
      <c r="N109" s="14" t="s">
        <v>413</v>
      </c>
      <c r="O109" s="14" t="s">
        <v>28</v>
      </c>
      <c r="P109" s="14" t="s">
        <v>28</v>
      </c>
      <c r="Q109" s="14"/>
    </row>
    <row r="110" s="17" customFormat="true" ht="9" hidden="false" customHeight="false" outlineLevel="0" collapsed="false">
      <c r="A110" s="9" t="s">
        <v>414</v>
      </c>
      <c r="B110" s="10" t="n">
        <v>41583</v>
      </c>
      <c r="C110" s="9" t="s">
        <v>415</v>
      </c>
      <c r="D110" s="9" t="s">
        <v>416</v>
      </c>
      <c r="E110" s="10" t="n">
        <v>19726</v>
      </c>
      <c r="F110" s="9" t="n">
        <f aca="false">INT(($A$9-E110)/365.25)</f>
        <v>72</v>
      </c>
      <c r="G110" s="9" t="s">
        <v>21</v>
      </c>
      <c r="H110" s="9" t="s">
        <v>45</v>
      </c>
      <c r="I110" s="9"/>
      <c r="J110" s="10" t="s">
        <v>417</v>
      </c>
      <c r="K110" s="10" t="n">
        <v>41583</v>
      </c>
      <c r="L110" s="9" t="s">
        <v>25</v>
      </c>
      <c r="M110" s="9" t="s">
        <v>26</v>
      </c>
      <c r="N110" s="9" t="s">
        <v>418</v>
      </c>
      <c r="O110" s="9" t="s">
        <v>28</v>
      </c>
      <c r="P110" s="9" t="s">
        <v>28</v>
      </c>
      <c r="Q110" s="9"/>
    </row>
    <row r="111" s="18" customFormat="true" ht="9" hidden="false" customHeight="false" outlineLevel="0" collapsed="false">
      <c r="A111" s="14" t="s">
        <v>419</v>
      </c>
      <c r="B111" s="15" t="n">
        <v>41545</v>
      </c>
      <c r="C111" s="14" t="s">
        <v>420</v>
      </c>
      <c r="D111" s="14" t="s">
        <v>421</v>
      </c>
      <c r="E111" s="15" t="n">
        <v>26048</v>
      </c>
      <c r="F111" s="14" t="n">
        <f aca="false">INT(($A$9-E111)/365.25)</f>
        <v>55</v>
      </c>
      <c r="G111" s="14" t="s">
        <v>21</v>
      </c>
      <c r="H111" s="14" t="s">
        <v>45</v>
      </c>
      <c r="I111" s="14" t="s">
        <v>422</v>
      </c>
      <c r="J111" s="15" t="s">
        <v>423</v>
      </c>
      <c r="K111" s="15" t="n">
        <v>41545</v>
      </c>
      <c r="L111" s="14" t="s">
        <v>25</v>
      </c>
      <c r="M111" s="14" t="s">
        <v>26</v>
      </c>
      <c r="N111" s="14" t="s">
        <v>424</v>
      </c>
      <c r="O111" s="14" t="s">
        <v>28</v>
      </c>
      <c r="P111" s="14" t="s">
        <v>28</v>
      </c>
      <c r="Q111" s="14"/>
    </row>
    <row r="112" s="18" customFormat="true" ht="9" hidden="false" customHeight="false" outlineLevel="0" collapsed="false">
      <c r="A112" s="14"/>
      <c r="B112" s="14"/>
      <c r="C112" s="14" t="s">
        <v>425</v>
      </c>
      <c r="D112" s="14" t="s">
        <v>426</v>
      </c>
      <c r="E112" s="15" t="n">
        <v>37817</v>
      </c>
      <c r="F112" s="14" t="n">
        <f aca="false">INT(($A$9-E112)/365.25)</f>
        <v>23</v>
      </c>
      <c r="G112" s="15" t="n">
        <v>45488</v>
      </c>
      <c r="H112" s="14" t="s">
        <v>51</v>
      </c>
      <c r="I112" s="14"/>
      <c r="J112" s="15" t="s">
        <v>423</v>
      </c>
      <c r="K112" s="15" t="n">
        <v>41545</v>
      </c>
      <c r="L112" s="14" t="s">
        <v>25</v>
      </c>
      <c r="M112" s="14" t="s">
        <v>26</v>
      </c>
      <c r="N112" s="14"/>
      <c r="O112" s="14"/>
      <c r="P112" s="14"/>
      <c r="Q112" s="14"/>
    </row>
    <row r="113" s="18" customFormat="true" ht="9" hidden="false" customHeight="false" outlineLevel="0" collapsed="false">
      <c r="A113" s="14"/>
      <c r="B113" s="14"/>
      <c r="C113" s="14" t="s">
        <v>427</v>
      </c>
      <c r="D113" s="14" t="s">
        <v>428</v>
      </c>
      <c r="E113" s="15" t="n">
        <v>41439</v>
      </c>
      <c r="F113" s="14" t="n">
        <f aca="false">INT(($A$9-E113)/365.25)</f>
        <v>13</v>
      </c>
      <c r="G113" s="15" t="n">
        <v>12584</v>
      </c>
      <c r="H113" s="14" t="s">
        <v>31</v>
      </c>
      <c r="I113" s="14"/>
      <c r="J113" s="15" t="s">
        <v>423</v>
      </c>
      <c r="K113" s="15" t="n">
        <v>41545</v>
      </c>
      <c r="L113" s="14" t="s">
        <v>25</v>
      </c>
      <c r="M113" s="14" t="s">
        <v>26</v>
      </c>
      <c r="N113" s="14"/>
      <c r="O113" s="14"/>
      <c r="P113" s="14"/>
      <c r="Q113" s="14"/>
    </row>
    <row r="114" s="17" customFormat="true" ht="9" hidden="false" customHeight="false" outlineLevel="0" collapsed="false">
      <c r="A114" s="9" t="s">
        <v>429</v>
      </c>
      <c r="B114" s="10" t="n">
        <v>41584</v>
      </c>
      <c r="C114" s="9" t="s">
        <v>430</v>
      </c>
      <c r="D114" s="9" t="s">
        <v>431</v>
      </c>
      <c r="E114" s="10" t="n">
        <v>22955</v>
      </c>
      <c r="F114" s="9" t="n">
        <f aca="false">INT(($A$9-E114)/365.25)</f>
        <v>63</v>
      </c>
      <c r="G114" s="9" t="s">
        <v>21</v>
      </c>
      <c r="H114" s="9" t="s">
        <v>45</v>
      </c>
      <c r="I114" s="9"/>
      <c r="J114" s="10" t="s">
        <v>432</v>
      </c>
      <c r="K114" s="10" t="n">
        <v>41584</v>
      </c>
      <c r="L114" s="9" t="s">
        <v>25</v>
      </c>
      <c r="M114" s="9" t="s">
        <v>26</v>
      </c>
      <c r="N114" s="9" t="s">
        <v>433</v>
      </c>
      <c r="O114" s="9" t="s">
        <v>28</v>
      </c>
      <c r="P114" s="9" t="s">
        <v>28</v>
      </c>
      <c r="Q114" s="9"/>
    </row>
    <row r="115" s="18" customFormat="true" ht="9" hidden="false" customHeight="false" outlineLevel="0" collapsed="false">
      <c r="A115" s="14" t="s">
        <v>434</v>
      </c>
      <c r="B115" s="15" t="n">
        <v>41649</v>
      </c>
      <c r="C115" s="14" t="s">
        <v>435</v>
      </c>
      <c r="D115" s="14" t="s">
        <v>436</v>
      </c>
      <c r="E115" s="15" t="n">
        <v>28333</v>
      </c>
      <c r="F115" s="14" t="n">
        <f aca="false">INT(($A$9-E115)/365.25)</f>
        <v>49</v>
      </c>
      <c r="G115" s="14" t="s">
        <v>21</v>
      </c>
      <c r="H115" s="14" t="s">
        <v>45</v>
      </c>
      <c r="I115" s="14"/>
      <c r="J115" s="15" t="s">
        <v>437</v>
      </c>
      <c r="K115" s="15" t="n">
        <v>41649</v>
      </c>
      <c r="L115" s="14" t="s">
        <v>25</v>
      </c>
      <c r="M115" s="14" t="s">
        <v>26</v>
      </c>
      <c r="N115" s="14" t="s">
        <v>437</v>
      </c>
      <c r="O115" s="14" t="s">
        <v>28</v>
      </c>
      <c r="P115" s="14" t="s">
        <v>28</v>
      </c>
      <c r="Q115" s="14"/>
    </row>
    <row r="116" s="18" customFormat="true" ht="9" hidden="false" customHeight="false" outlineLevel="0" collapsed="false">
      <c r="A116" s="14"/>
      <c r="B116" s="14"/>
      <c r="C116" s="14" t="s">
        <v>438</v>
      </c>
      <c r="D116" s="14" t="s">
        <v>439</v>
      </c>
      <c r="E116" s="15" t="n">
        <v>39443</v>
      </c>
      <c r="F116" s="14" t="n">
        <f aca="false">INT(($A$9-E116)/365.25)</f>
        <v>18</v>
      </c>
      <c r="G116" s="15" t="n">
        <v>47114</v>
      </c>
      <c r="H116" s="14" t="s">
        <v>51</v>
      </c>
      <c r="I116" s="14"/>
      <c r="J116" s="15" t="s">
        <v>437</v>
      </c>
      <c r="K116" s="15" t="n">
        <v>41649</v>
      </c>
      <c r="L116" s="14" t="s">
        <v>25</v>
      </c>
      <c r="M116" s="14" t="s">
        <v>26</v>
      </c>
      <c r="N116" s="14"/>
      <c r="O116" s="14"/>
      <c r="P116" s="14"/>
      <c r="Q116" s="14"/>
    </row>
    <row r="117" s="18" customFormat="true" ht="9" hidden="false" customHeight="false" outlineLevel="0" collapsed="false">
      <c r="A117" s="14"/>
      <c r="B117" s="14"/>
      <c r="C117" s="14" t="s">
        <v>440</v>
      </c>
      <c r="D117" s="14" t="s">
        <v>441</v>
      </c>
      <c r="E117" s="15" t="n">
        <v>36438</v>
      </c>
      <c r="F117" s="14" t="n">
        <f aca="false">INT(($A$9-E117)/365.25)</f>
        <v>26</v>
      </c>
      <c r="G117" s="15" t="n">
        <v>44109</v>
      </c>
      <c r="H117" s="14" t="s">
        <v>31</v>
      </c>
      <c r="I117" s="14"/>
      <c r="J117" s="15" t="s">
        <v>437</v>
      </c>
      <c r="K117" s="15" t="n">
        <v>41649</v>
      </c>
      <c r="L117" s="14" t="s">
        <v>25</v>
      </c>
      <c r="M117" s="14" t="s">
        <v>26</v>
      </c>
      <c r="N117" s="14"/>
      <c r="O117" s="14"/>
      <c r="P117" s="14"/>
      <c r="Q117" s="14"/>
    </row>
    <row r="118" s="17" customFormat="true" ht="9" hidden="false" customHeight="false" outlineLevel="0" collapsed="false">
      <c r="A118" s="9" t="s">
        <v>442</v>
      </c>
      <c r="B118" s="10" t="n">
        <v>41681</v>
      </c>
      <c r="C118" s="9" t="s">
        <v>443</v>
      </c>
      <c r="D118" s="9" t="s">
        <v>444</v>
      </c>
      <c r="E118" s="10" t="n">
        <v>40339</v>
      </c>
      <c r="F118" s="9" t="n">
        <f aca="false">INT(($A$9-E118)/365.25)</f>
        <v>16</v>
      </c>
      <c r="G118" s="10" t="n">
        <v>11484</v>
      </c>
      <c r="H118" s="9" t="s">
        <v>31</v>
      </c>
      <c r="I118" s="9" t="s">
        <v>445</v>
      </c>
      <c r="J118" s="10"/>
      <c r="K118" s="10" t="n">
        <v>41681</v>
      </c>
      <c r="L118" s="9" t="s">
        <v>25</v>
      </c>
      <c r="M118" s="9" t="s">
        <v>26</v>
      </c>
      <c r="N118" s="9" t="s">
        <v>446</v>
      </c>
      <c r="O118" s="9" t="s">
        <v>28</v>
      </c>
      <c r="P118" s="9" t="s">
        <v>28</v>
      </c>
      <c r="Q118" s="9"/>
    </row>
    <row r="119" s="17" customFormat="true" ht="9" hidden="false" customHeight="false" outlineLevel="0" collapsed="false">
      <c r="A119" s="9"/>
      <c r="B119" s="9"/>
      <c r="C119" s="9" t="s">
        <v>447</v>
      </c>
      <c r="D119" s="9" t="s">
        <v>448</v>
      </c>
      <c r="E119" s="10" t="n">
        <v>21403</v>
      </c>
      <c r="F119" s="9" t="n">
        <f aca="false">INT(($A$9-E119)/365.25)</f>
        <v>67</v>
      </c>
      <c r="G119" s="9" t="s">
        <v>21</v>
      </c>
      <c r="H119" s="9" t="s">
        <v>22</v>
      </c>
      <c r="I119" s="9"/>
      <c r="J119" s="10" t="s">
        <v>449</v>
      </c>
      <c r="K119" s="10" t="n">
        <v>41681</v>
      </c>
      <c r="L119" s="9" t="s">
        <v>25</v>
      </c>
      <c r="M119" s="9" t="s">
        <v>26</v>
      </c>
      <c r="N119" s="9" t="s">
        <v>450</v>
      </c>
      <c r="O119" s="9" t="s">
        <v>28</v>
      </c>
      <c r="P119" s="9" t="s">
        <v>28</v>
      </c>
      <c r="Q119" s="9"/>
    </row>
    <row r="120" s="13" customFormat="true" ht="9" hidden="false" customHeight="false" outlineLevel="0" collapsed="false">
      <c r="A120" s="11"/>
      <c r="B120" s="11"/>
      <c r="C120" s="11" t="s">
        <v>451</v>
      </c>
      <c r="D120" s="11" t="s">
        <v>452</v>
      </c>
      <c r="E120" s="12" t="n">
        <v>35927</v>
      </c>
      <c r="F120" s="11" t="n">
        <f aca="false">INT(($A$9-E120)/365.25)</f>
        <v>28</v>
      </c>
      <c r="G120" s="12" t="n">
        <v>43597</v>
      </c>
      <c r="H120" s="11" t="s">
        <v>51</v>
      </c>
      <c r="I120" s="11"/>
      <c r="J120" s="12"/>
      <c r="K120" s="12" t="n">
        <v>41681</v>
      </c>
      <c r="L120" s="11" t="s">
        <v>25</v>
      </c>
      <c r="M120" s="11" t="s">
        <v>26</v>
      </c>
      <c r="N120" s="11"/>
      <c r="O120" s="11"/>
      <c r="P120" s="11"/>
      <c r="Q120" s="11"/>
    </row>
    <row r="121" s="18" customFormat="true" ht="9" hidden="false" customHeight="false" outlineLevel="0" collapsed="false">
      <c r="A121" s="14" t="s">
        <v>453</v>
      </c>
      <c r="B121" s="15" t="n">
        <v>41673</v>
      </c>
      <c r="C121" s="14" t="s">
        <v>454</v>
      </c>
      <c r="D121" s="14" t="s">
        <v>455</v>
      </c>
      <c r="E121" s="15" t="n">
        <v>21134</v>
      </c>
      <c r="F121" s="14" t="n">
        <f aca="false">INT(($A$9-E121)/365.25)</f>
        <v>68</v>
      </c>
      <c r="G121" s="14" t="s">
        <v>21</v>
      </c>
      <c r="H121" s="14" t="s">
        <v>67</v>
      </c>
      <c r="I121" s="14"/>
      <c r="J121" s="15" t="s">
        <v>456</v>
      </c>
      <c r="K121" s="15" t="n">
        <v>41673</v>
      </c>
      <c r="L121" s="14" t="s">
        <v>25</v>
      </c>
      <c r="M121" s="14" t="s">
        <v>26</v>
      </c>
      <c r="N121" s="14" t="s">
        <v>457</v>
      </c>
      <c r="O121" s="14" t="s">
        <v>28</v>
      </c>
      <c r="P121" s="14" t="s">
        <v>28</v>
      </c>
      <c r="Q121" s="14"/>
    </row>
    <row r="122" s="18" customFormat="true" ht="9" hidden="false" customHeight="false" outlineLevel="0" collapsed="false">
      <c r="A122" s="14"/>
      <c r="B122" s="14"/>
      <c r="C122" s="14" t="s">
        <v>458</v>
      </c>
      <c r="D122" s="14" t="s">
        <v>459</v>
      </c>
      <c r="E122" s="15" t="n">
        <v>36522</v>
      </c>
      <c r="F122" s="14" t="n">
        <f aca="false">INT(($A$9-E122)/365.25)</f>
        <v>26</v>
      </c>
      <c r="G122" s="15" t="n">
        <v>44193</v>
      </c>
      <c r="H122" s="14" t="s">
        <v>31</v>
      </c>
      <c r="I122" s="14"/>
      <c r="J122" s="15"/>
      <c r="K122" s="15" t="n">
        <v>41673</v>
      </c>
      <c r="L122" s="14" t="s">
        <v>25</v>
      </c>
      <c r="M122" s="14" t="s">
        <v>26</v>
      </c>
      <c r="N122" s="14"/>
      <c r="O122" s="14"/>
      <c r="P122" s="14"/>
      <c r="Q122" s="14"/>
    </row>
    <row r="123" s="17" customFormat="true" ht="9" hidden="false" customHeight="false" outlineLevel="0" collapsed="false">
      <c r="A123" s="9" t="s">
        <v>460</v>
      </c>
      <c r="B123" s="10" t="n">
        <v>41892</v>
      </c>
      <c r="C123" s="9" t="s">
        <v>461</v>
      </c>
      <c r="D123" s="9" t="s">
        <v>462</v>
      </c>
      <c r="E123" s="10" t="n">
        <v>16965</v>
      </c>
      <c r="F123" s="9" t="n">
        <f aca="false">INT(($A$9-E123)/365.25)</f>
        <v>80</v>
      </c>
      <c r="G123" s="9" t="s">
        <v>21</v>
      </c>
      <c r="H123" s="9" t="s">
        <v>45</v>
      </c>
      <c r="I123" s="9"/>
      <c r="J123" s="10" t="s">
        <v>463</v>
      </c>
      <c r="K123" s="10" t="n">
        <v>41892</v>
      </c>
      <c r="L123" s="9" t="s">
        <v>25</v>
      </c>
      <c r="M123" s="9" t="s">
        <v>26</v>
      </c>
      <c r="N123" s="9" t="s">
        <v>464</v>
      </c>
      <c r="O123" s="9" t="s">
        <v>28</v>
      </c>
      <c r="P123" s="9" t="s">
        <v>28</v>
      </c>
      <c r="Q123" s="9"/>
    </row>
    <row r="124" s="18" customFormat="true" ht="9" hidden="false" customHeight="false" outlineLevel="0" collapsed="false">
      <c r="A124" s="14" t="s">
        <v>465</v>
      </c>
      <c r="B124" s="15" t="n">
        <v>41942</v>
      </c>
      <c r="C124" s="14" t="s">
        <v>466</v>
      </c>
      <c r="D124" s="14" t="s">
        <v>467</v>
      </c>
      <c r="E124" s="15" t="n">
        <v>26127</v>
      </c>
      <c r="F124" s="14" t="n">
        <f aca="false">INT(($A$9-E124)/365.25)</f>
        <v>55</v>
      </c>
      <c r="G124" s="14" t="s">
        <v>21</v>
      </c>
      <c r="H124" s="14" t="s">
        <v>45</v>
      </c>
      <c r="I124" s="14" t="s">
        <v>468</v>
      </c>
      <c r="J124" s="15" t="s">
        <v>469</v>
      </c>
      <c r="K124" s="15" t="n">
        <v>41942</v>
      </c>
      <c r="L124" s="14" t="s">
        <v>25</v>
      </c>
      <c r="M124" s="14" t="s">
        <v>28</v>
      </c>
      <c r="N124" s="14" t="s">
        <v>470</v>
      </c>
      <c r="O124" s="14" t="s">
        <v>28</v>
      </c>
      <c r="P124" s="14" t="s">
        <v>28</v>
      </c>
      <c r="Q124" s="14"/>
    </row>
    <row r="125" s="18" customFormat="true" ht="9" hidden="false" customHeight="false" outlineLevel="0" collapsed="false">
      <c r="A125" s="14"/>
      <c r="B125" s="14"/>
      <c r="C125" s="14" t="s">
        <v>471</v>
      </c>
      <c r="D125" s="14" t="s">
        <v>472</v>
      </c>
      <c r="E125" s="15" t="n">
        <v>35578</v>
      </c>
      <c r="F125" s="14" t="n">
        <f aca="false">INT(($A$9-E125)/365.25)</f>
        <v>29</v>
      </c>
      <c r="G125" s="15" t="n">
        <v>43248</v>
      </c>
      <c r="H125" s="14" t="s">
        <v>31</v>
      </c>
      <c r="I125" s="14"/>
      <c r="J125" s="15"/>
      <c r="K125" s="15" t="n">
        <v>41942</v>
      </c>
      <c r="L125" s="14" t="s">
        <v>25</v>
      </c>
      <c r="M125" s="14" t="s">
        <v>28</v>
      </c>
      <c r="N125" s="14"/>
      <c r="O125" s="14"/>
      <c r="P125" s="14"/>
      <c r="Q125" s="14"/>
    </row>
    <row r="126" s="18" customFormat="true" ht="9" hidden="false" customHeight="false" outlineLevel="0" collapsed="false">
      <c r="A126" s="14"/>
      <c r="B126" s="14"/>
      <c r="C126" s="14" t="s">
        <v>473</v>
      </c>
      <c r="D126" s="14" t="s">
        <v>474</v>
      </c>
      <c r="E126" s="15" t="n">
        <v>36212</v>
      </c>
      <c r="F126" s="14" t="n">
        <f aca="false">INT(($A$9-E126)/365.25)</f>
        <v>27</v>
      </c>
      <c r="G126" s="15" t="n">
        <v>43882</v>
      </c>
      <c r="H126" s="14" t="s">
        <v>31</v>
      </c>
      <c r="I126" s="14"/>
      <c r="J126" s="15"/>
      <c r="K126" s="15" t="n">
        <v>41942</v>
      </c>
      <c r="L126" s="14" t="s">
        <v>25</v>
      </c>
      <c r="M126" s="14" t="s">
        <v>28</v>
      </c>
      <c r="N126" s="14"/>
      <c r="O126" s="14"/>
      <c r="P126" s="14"/>
      <c r="Q126" s="14"/>
    </row>
    <row r="127" s="18" customFormat="true" ht="9" hidden="false" customHeight="false" outlineLevel="0" collapsed="false">
      <c r="A127" s="14"/>
      <c r="B127" s="14"/>
      <c r="C127" s="14" t="s">
        <v>473</v>
      </c>
      <c r="D127" s="14" t="s">
        <v>475</v>
      </c>
      <c r="E127" s="15" t="n">
        <v>37627</v>
      </c>
      <c r="F127" s="14" t="n">
        <f aca="false">INT(($A$9-E127)/365.25)</f>
        <v>23</v>
      </c>
      <c r="G127" s="15" t="n">
        <v>45297</v>
      </c>
      <c r="H127" s="14" t="s">
        <v>31</v>
      </c>
      <c r="I127" s="14"/>
      <c r="J127" s="15"/>
      <c r="K127" s="15" t="n">
        <v>41942</v>
      </c>
      <c r="L127" s="14" t="s">
        <v>25</v>
      </c>
      <c r="M127" s="14" t="s">
        <v>28</v>
      </c>
      <c r="N127" s="14"/>
      <c r="O127" s="14"/>
      <c r="P127" s="14"/>
      <c r="Q127" s="14"/>
    </row>
    <row r="128" s="17" customFormat="true" ht="9" hidden="false" customHeight="false" outlineLevel="0" collapsed="false">
      <c r="A128" s="9" t="s">
        <v>476</v>
      </c>
      <c r="B128" s="10" t="n">
        <v>41944</v>
      </c>
      <c r="C128" s="9" t="s">
        <v>477</v>
      </c>
      <c r="D128" s="9" t="s">
        <v>478</v>
      </c>
      <c r="E128" s="10" t="n">
        <v>21238</v>
      </c>
      <c r="F128" s="9" t="n">
        <f aca="false">INT(($A$9-E128)/365.25)</f>
        <v>68</v>
      </c>
      <c r="G128" s="9" t="s">
        <v>21</v>
      </c>
      <c r="H128" s="9" t="s">
        <v>45</v>
      </c>
      <c r="I128" s="9"/>
      <c r="J128" s="10" t="s">
        <v>479</v>
      </c>
      <c r="K128" s="10" t="n">
        <v>41944</v>
      </c>
      <c r="L128" s="9" t="s">
        <v>25</v>
      </c>
      <c r="M128" s="9" t="s">
        <v>26</v>
      </c>
      <c r="N128" s="9" t="s">
        <v>480</v>
      </c>
      <c r="O128" s="9" t="s">
        <v>28</v>
      </c>
      <c r="P128" s="9" t="s">
        <v>28</v>
      </c>
      <c r="Q128" s="9"/>
    </row>
    <row r="129" s="18" customFormat="true" ht="9" hidden="false" customHeight="false" outlineLevel="0" collapsed="false">
      <c r="A129" s="14" t="s">
        <v>481</v>
      </c>
      <c r="B129" s="15" t="n">
        <v>41971</v>
      </c>
      <c r="C129" s="14" t="s">
        <v>482</v>
      </c>
      <c r="D129" s="14" t="s">
        <v>483</v>
      </c>
      <c r="E129" s="15" t="n">
        <v>36894</v>
      </c>
      <c r="F129" s="14" t="n">
        <f aca="false">INT(($A$9-E129)/365.25)</f>
        <v>25</v>
      </c>
      <c r="G129" s="15" t="n">
        <v>44564</v>
      </c>
      <c r="H129" s="14" t="s">
        <v>31</v>
      </c>
      <c r="I129" s="14" t="s">
        <v>484</v>
      </c>
      <c r="J129" s="15" t="s">
        <v>485</v>
      </c>
      <c r="K129" s="15" t="n">
        <v>41971</v>
      </c>
      <c r="L129" s="14" t="s">
        <v>25</v>
      </c>
      <c r="M129" s="14" t="s">
        <v>26</v>
      </c>
      <c r="N129" s="14" t="s">
        <v>486</v>
      </c>
      <c r="O129" s="14" t="s">
        <v>28</v>
      </c>
      <c r="P129" s="14" t="s">
        <v>28</v>
      </c>
      <c r="Q129" s="14"/>
    </row>
    <row r="130" s="17" customFormat="true" ht="9" hidden="false" customHeight="false" outlineLevel="0" collapsed="false">
      <c r="A130" s="9" t="s">
        <v>487</v>
      </c>
      <c r="B130" s="10" t="n">
        <v>41627</v>
      </c>
      <c r="C130" s="9" t="s">
        <v>488</v>
      </c>
      <c r="D130" s="9" t="s">
        <v>489</v>
      </c>
      <c r="E130" s="10" t="n">
        <v>24792</v>
      </c>
      <c r="F130" s="9" t="n">
        <f aca="false">INT(($A$9-E130)/365.25)</f>
        <v>58</v>
      </c>
      <c r="G130" s="9" t="s">
        <v>21</v>
      </c>
      <c r="H130" s="9" t="s">
        <v>67</v>
      </c>
      <c r="I130" s="9"/>
      <c r="J130" s="10" t="s">
        <v>490</v>
      </c>
      <c r="K130" s="10" t="n">
        <v>42038</v>
      </c>
      <c r="L130" s="9" t="s">
        <v>25</v>
      </c>
      <c r="M130" s="9" t="s">
        <v>26</v>
      </c>
      <c r="N130" s="9" t="s">
        <v>491</v>
      </c>
      <c r="O130" s="9" t="s">
        <v>28</v>
      </c>
      <c r="P130" s="9" t="s">
        <v>28</v>
      </c>
      <c r="Q130" s="9"/>
    </row>
    <row r="131" s="18" customFormat="true" ht="9" hidden="false" customHeight="false" outlineLevel="0" collapsed="false">
      <c r="A131" s="14" t="s">
        <v>492</v>
      </c>
      <c r="B131" s="15" t="n">
        <v>42009</v>
      </c>
      <c r="C131" s="14" t="s">
        <v>493</v>
      </c>
      <c r="D131" s="14" t="s">
        <v>494</v>
      </c>
      <c r="E131" s="15" t="n">
        <v>30441</v>
      </c>
      <c r="F131" s="14" t="n">
        <f aca="false">INT(($A$9-E131)/365.25)</f>
        <v>43</v>
      </c>
      <c r="G131" s="14" t="s">
        <v>21</v>
      </c>
      <c r="H131" s="14" t="s">
        <v>22</v>
      </c>
      <c r="I131" s="14"/>
      <c r="J131" s="15" t="s">
        <v>495</v>
      </c>
      <c r="K131" s="15" t="n">
        <v>42009</v>
      </c>
      <c r="L131" s="14" t="s">
        <v>25</v>
      </c>
      <c r="M131" s="14" t="s">
        <v>26</v>
      </c>
      <c r="N131" s="14" t="s">
        <v>496</v>
      </c>
      <c r="O131" s="14" t="s">
        <v>28</v>
      </c>
      <c r="P131" s="14" t="s">
        <v>28</v>
      </c>
      <c r="Q131" s="14"/>
    </row>
    <row r="132" s="18" customFormat="true" ht="9" hidden="false" customHeight="false" outlineLevel="0" collapsed="false">
      <c r="A132" s="14"/>
      <c r="B132" s="14"/>
      <c r="C132" s="14" t="s">
        <v>497</v>
      </c>
      <c r="D132" s="14" t="s">
        <v>498</v>
      </c>
      <c r="E132" s="15" t="n">
        <v>37809</v>
      </c>
      <c r="F132" s="14" t="n">
        <f aca="false">INT(($A$9-E132)/365.25)</f>
        <v>23</v>
      </c>
      <c r="G132" s="15" t="n">
        <v>45480</v>
      </c>
      <c r="H132" s="14" t="s">
        <v>31</v>
      </c>
      <c r="I132" s="14"/>
      <c r="J132" s="15" t="s">
        <v>495</v>
      </c>
      <c r="K132" s="15" t="n">
        <v>42009</v>
      </c>
      <c r="L132" s="14" t="s">
        <v>25</v>
      </c>
      <c r="M132" s="14" t="s">
        <v>26</v>
      </c>
      <c r="N132" s="14"/>
      <c r="O132" s="14"/>
      <c r="P132" s="14"/>
      <c r="Q132" s="14"/>
    </row>
    <row r="133" s="18" customFormat="true" ht="9" hidden="false" customHeight="false" outlineLevel="0" collapsed="false">
      <c r="A133" s="14"/>
      <c r="B133" s="14"/>
      <c r="C133" s="14" t="s">
        <v>499</v>
      </c>
      <c r="D133" s="14" t="s">
        <v>500</v>
      </c>
      <c r="E133" s="15" t="n">
        <v>37071</v>
      </c>
      <c r="F133" s="14" t="n">
        <f aca="false">INT(($A$9-E133)/365.25)</f>
        <v>25</v>
      </c>
      <c r="G133" s="15" t="n">
        <v>44741</v>
      </c>
      <c r="H133" s="14" t="s">
        <v>51</v>
      </c>
      <c r="I133" s="14" t="s">
        <v>501</v>
      </c>
      <c r="J133" s="15" t="s">
        <v>495</v>
      </c>
      <c r="K133" s="15" t="n">
        <v>42009</v>
      </c>
      <c r="L133" s="14" t="s">
        <v>25</v>
      </c>
      <c r="M133" s="14" t="s">
        <v>26</v>
      </c>
      <c r="N133" s="14" t="s">
        <v>502</v>
      </c>
      <c r="O133" s="14" t="s">
        <v>28</v>
      </c>
      <c r="P133" s="14" t="s">
        <v>28</v>
      </c>
      <c r="Q133" s="14"/>
    </row>
    <row r="134" s="17" customFormat="true" ht="9" hidden="false" customHeight="false" outlineLevel="0" collapsed="false">
      <c r="A134" s="9" t="s">
        <v>503</v>
      </c>
      <c r="B134" s="10" t="n">
        <v>42177</v>
      </c>
      <c r="C134" s="9" t="s">
        <v>504</v>
      </c>
      <c r="D134" s="9" t="s">
        <v>505</v>
      </c>
      <c r="E134" s="10" t="n">
        <v>23568</v>
      </c>
      <c r="F134" s="9" t="n">
        <f aca="false">INT(($A$9-E134)/365.25)</f>
        <v>62</v>
      </c>
      <c r="G134" s="9" t="s">
        <v>21</v>
      </c>
      <c r="H134" s="9" t="s">
        <v>45</v>
      </c>
      <c r="I134" s="9"/>
      <c r="J134" s="10" t="s">
        <v>496</v>
      </c>
      <c r="K134" s="10" t="n">
        <v>42173</v>
      </c>
      <c r="L134" s="9" t="s">
        <v>25</v>
      </c>
      <c r="M134" s="9" t="s">
        <v>26</v>
      </c>
      <c r="N134" s="9" t="s">
        <v>506</v>
      </c>
      <c r="O134" s="9" t="s">
        <v>28</v>
      </c>
      <c r="P134" s="9" t="s">
        <v>28</v>
      </c>
      <c r="Q134" s="9"/>
    </row>
    <row r="135" s="18" customFormat="true" ht="9" hidden="false" customHeight="false" outlineLevel="0" collapsed="false">
      <c r="A135" s="14" t="s">
        <v>507</v>
      </c>
      <c r="B135" s="15" t="n">
        <v>42275</v>
      </c>
      <c r="C135" s="14" t="s">
        <v>508</v>
      </c>
      <c r="D135" s="14" t="s">
        <v>509</v>
      </c>
      <c r="E135" s="15" t="n">
        <v>20751</v>
      </c>
      <c r="F135" s="14" t="n">
        <f aca="false">INT(($A$9-E135)/365.25)</f>
        <v>69</v>
      </c>
      <c r="G135" s="14" t="s">
        <v>21</v>
      </c>
      <c r="H135" s="14" t="s">
        <v>45</v>
      </c>
      <c r="I135" s="14"/>
      <c r="J135" s="15" t="s">
        <v>510</v>
      </c>
      <c r="K135" s="15" t="n">
        <v>42273</v>
      </c>
      <c r="L135" s="14" t="s">
        <v>25</v>
      </c>
      <c r="M135" s="14" t="s">
        <v>26</v>
      </c>
      <c r="N135" s="14" t="s">
        <v>511</v>
      </c>
      <c r="O135" s="14" t="s">
        <v>28</v>
      </c>
      <c r="P135" s="14" t="s">
        <v>28</v>
      </c>
      <c r="Q135" s="14"/>
    </row>
    <row r="136" s="17" customFormat="true" ht="9" hidden="false" customHeight="false" outlineLevel="0" collapsed="false">
      <c r="A136" s="9" t="s">
        <v>512</v>
      </c>
      <c r="B136" s="10" t="n">
        <v>42039</v>
      </c>
      <c r="C136" s="9" t="s">
        <v>513</v>
      </c>
      <c r="D136" s="9" t="s">
        <v>514</v>
      </c>
      <c r="E136" s="10" t="n">
        <v>23895</v>
      </c>
      <c r="F136" s="9" t="n">
        <f aca="false">INT(($A$9-E136)/365.25)</f>
        <v>61</v>
      </c>
      <c r="G136" s="9" t="s">
        <v>21</v>
      </c>
      <c r="H136" s="9" t="s">
        <v>515</v>
      </c>
      <c r="I136" s="9"/>
      <c r="J136" s="10"/>
      <c r="K136" s="10" t="n">
        <v>42339</v>
      </c>
      <c r="L136" s="9" t="s">
        <v>25</v>
      </c>
      <c r="M136" s="9" t="s">
        <v>26</v>
      </c>
      <c r="N136" s="9" t="s">
        <v>516</v>
      </c>
      <c r="O136" s="9" t="s">
        <v>28</v>
      </c>
      <c r="P136" s="9" t="s">
        <v>28</v>
      </c>
      <c r="Q136" s="9"/>
    </row>
    <row r="137" s="18" customFormat="true" ht="9" hidden="false" customHeight="false" outlineLevel="0" collapsed="false">
      <c r="A137" s="14" t="s">
        <v>517</v>
      </c>
      <c r="B137" s="15" t="n">
        <v>42350</v>
      </c>
      <c r="C137" s="14" t="s">
        <v>518</v>
      </c>
      <c r="D137" s="14" t="s">
        <v>519</v>
      </c>
      <c r="E137" s="15" t="n">
        <v>17738</v>
      </c>
      <c r="F137" s="14" t="n">
        <f aca="false">INT(($A$9-E137)/365.25)</f>
        <v>78</v>
      </c>
      <c r="G137" s="14" t="s">
        <v>21</v>
      </c>
      <c r="H137" s="14" t="s">
        <v>45</v>
      </c>
      <c r="I137" s="14"/>
      <c r="J137" s="15" t="s">
        <v>520</v>
      </c>
      <c r="K137" s="15" t="n">
        <v>42350</v>
      </c>
      <c r="L137" s="14" t="s">
        <v>25</v>
      </c>
      <c r="M137" s="14" t="s">
        <v>26</v>
      </c>
      <c r="N137" s="14" t="s">
        <v>521</v>
      </c>
      <c r="O137" s="14" t="s">
        <v>28</v>
      </c>
      <c r="P137" s="14" t="s">
        <v>28</v>
      </c>
      <c r="Q137" s="14"/>
    </row>
    <row r="138" s="17" customFormat="true" ht="9" hidden="false" customHeight="false" outlineLevel="0" collapsed="false">
      <c r="A138" s="9" t="s">
        <v>522</v>
      </c>
      <c r="B138" s="10" t="n">
        <v>42334</v>
      </c>
      <c r="C138" s="9" t="s">
        <v>523</v>
      </c>
      <c r="D138" s="9" t="s">
        <v>524</v>
      </c>
      <c r="E138" s="10" t="n">
        <v>19008</v>
      </c>
      <c r="F138" s="9" t="n">
        <f aca="false">INT(($A$9-E138)/365.25)</f>
        <v>74</v>
      </c>
      <c r="G138" s="9" t="s">
        <v>21</v>
      </c>
      <c r="H138" s="9" t="s">
        <v>45</v>
      </c>
      <c r="I138" s="9"/>
      <c r="J138" s="10" t="s">
        <v>525</v>
      </c>
      <c r="K138" s="10" t="n">
        <v>42334</v>
      </c>
      <c r="L138" s="9" t="s">
        <v>25</v>
      </c>
      <c r="M138" s="9" t="s">
        <v>26</v>
      </c>
      <c r="N138" s="9" t="s">
        <v>526</v>
      </c>
      <c r="O138" s="9" t="s">
        <v>28</v>
      </c>
      <c r="P138" s="9" t="s">
        <v>28</v>
      </c>
      <c r="Q138" s="9"/>
    </row>
    <row r="139" s="18" customFormat="true" ht="9" hidden="false" customHeight="false" outlineLevel="0" collapsed="false">
      <c r="A139" s="14" t="s">
        <v>527</v>
      </c>
      <c r="B139" s="15" t="n">
        <v>42532</v>
      </c>
      <c r="C139" s="14" t="s">
        <v>528</v>
      </c>
      <c r="D139" s="14" t="s">
        <v>529</v>
      </c>
      <c r="E139" s="15" t="n">
        <v>27731</v>
      </c>
      <c r="F139" s="14" t="n">
        <f aca="false">INT(($A$9-E139)/365.25)</f>
        <v>50</v>
      </c>
      <c r="G139" s="15" t="n">
        <v>11485</v>
      </c>
      <c r="H139" s="14" t="s">
        <v>530</v>
      </c>
      <c r="I139" s="14"/>
      <c r="J139" s="15" t="s">
        <v>531</v>
      </c>
      <c r="K139" s="15" t="n">
        <v>42540</v>
      </c>
      <c r="L139" s="14" t="s">
        <v>25</v>
      </c>
      <c r="M139" s="14" t="s">
        <v>26</v>
      </c>
      <c r="N139" s="14" t="s">
        <v>532</v>
      </c>
      <c r="O139" s="14"/>
      <c r="P139" s="14" t="s">
        <v>28</v>
      </c>
      <c r="Q139" s="14"/>
    </row>
    <row r="140" s="13" customFormat="true" ht="9" hidden="false" customHeight="false" outlineLevel="0" collapsed="false">
      <c r="A140" s="11"/>
      <c r="B140" s="11"/>
      <c r="C140" s="11" t="s">
        <v>533</v>
      </c>
      <c r="D140" s="11" t="s">
        <v>534</v>
      </c>
      <c r="E140" s="12" t="n">
        <v>34938</v>
      </c>
      <c r="F140" s="11" t="n">
        <f aca="false">INT(($A$9-E140)/365.25)</f>
        <v>30</v>
      </c>
      <c r="G140" s="12" t="n">
        <v>42609</v>
      </c>
      <c r="H140" s="11" t="s">
        <v>51</v>
      </c>
      <c r="I140" s="11"/>
      <c r="J140" s="12" t="s">
        <v>531</v>
      </c>
      <c r="K140" s="12" t="n">
        <v>42540</v>
      </c>
      <c r="L140" s="11" t="s">
        <v>78</v>
      </c>
      <c r="M140" s="11" t="s">
        <v>26</v>
      </c>
      <c r="N140" s="11" t="s">
        <v>535</v>
      </c>
      <c r="O140" s="11"/>
      <c r="P140" s="11" t="s">
        <v>28</v>
      </c>
      <c r="Q140" s="11"/>
    </row>
    <row r="141" s="17" customFormat="true" ht="9" hidden="false" customHeight="false" outlineLevel="0" collapsed="false">
      <c r="A141" s="9" t="s">
        <v>536</v>
      </c>
      <c r="B141" s="10" t="n">
        <v>42532</v>
      </c>
      <c r="C141" s="9" t="s">
        <v>537</v>
      </c>
      <c r="D141" s="9" t="s">
        <v>538</v>
      </c>
      <c r="E141" s="10" t="n">
        <v>27195</v>
      </c>
      <c r="F141" s="9" t="n">
        <f aca="false">INT(($A$9-E141)/365.25)</f>
        <v>52</v>
      </c>
      <c r="G141" s="10" t="n">
        <v>13312</v>
      </c>
      <c r="H141" s="9" t="s">
        <v>181</v>
      </c>
      <c r="I141" s="9"/>
      <c r="J141" s="10" t="s">
        <v>539</v>
      </c>
      <c r="K141" s="10" t="n">
        <v>42578</v>
      </c>
      <c r="L141" s="9" t="s">
        <v>25</v>
      </c>
      <c r="M141" s="9" t="s">
        <v>26</v>
      </c>
      <c r="N141" s="9" t="s">
        <v>540</v>
      </c>
      <c r="O141" s="9"/>
      <c r="P141" s="9" t="s">
        <v>28</v>
      </c>
      <c r="Q141" s="9"/>
    </row>
    <row r="142" s="17" customFormat="true" ht="9" hidden="false" customHeight="false" outlineLevel="0" collapsed="false">
      <c r="A142" s="9"/>
      <c r="B142" s="9"/>
      <c r="C142" s="9" t="s">
        <v>443</v>
      </c>
      <c r="D142" s="9" t="s">
        <v>541</v>
      </c>
      <c r="E142" s="10" t="n">
        <v>37182</v>
      </c>
      <c r="F142" s="9" t="n">
        <f aca="false">INT(($A$9-E142)/365.25)</f>
        <v>24</v>
      </c>
      <c r="G142" s="10" t="n">
        <v>44852</v>
      </c>
      <c r="H142" s="9" t="s">
        <v>51</v>
      </c>
      <c r="I142" s="9" t="s">
        <v>542</v>
      </c>
      <c r="J142" s="10" t="s">
        <v>539</v>
      </c>
      <c r="K142" s="10" t="n">
        <v>42578</v>
      </c>
      <c r="L142" s="9" t="s">
        <v>25</v>
      </c>
      <c r="M142" s="9" t="s">
        <v>26</v>
      </c>
      <c r="N142" s="9"/>
      <c r="O142" s="9"/>
      <c r="P142" s="9"/>
      <c r="Q142" s="9"/>
    </row>
    <row r="143" s="18" customFormat="true" ht="9" hidden="false" customHeight="false" outlineLevel="0" collapsed="false">
      <c r="A143" s="14" t="s">
        <v>543</v>
      </c>
      <c r="B143" s="15" t="n">
        <v>42624</v>
      </c>
      <c r="C143" s="14" t="s">
        <v>544</v>
      </c>
      <c r="D143" s="14" t="s">
        <v>545</v>
      </c>
      <c r="E143" s="15" t="n">
        <v>20035</v>
      </c>
      <c r="F143" s="14" t="n">
        <f aca="false">INT(($A$9-E143)/365.25)</f>
        <v>71</v>
      </c>
      <c r="G143" s="14" t="s">
        <v>21</v>
      </c>
      <c r="H143" s="14" t="s">
        <v>181</v>
      </c>
      <c r="I143" s="14"/>
      <c r="J143" s="15" t="s">
        <v>546</v>
      </c>
      <c r="K143" s="15" t="n">
        <v>42660</v>
      </c>
      <c r="L143" s="14" t="s">
        <v>25</v>
      </c>
      <c r="M143" s="14" t="s">
        <v>26</v>
      </c>
      <c r="N143" s="14" t="s">
        <v>547</v>
      </c>
      <c r="O143" s="14"/>
      <c r="P143" s="14" t="s">
        <v>28</v>
      </c>
      <c r="Q143" s="14"/>
    </row>
    <row r="144" s="17" customFormat="true" ht="9" hidden="false" customHeight="false" outlineLevel="0" collapsed="false">
      <c r="A144" s="9" t="s">
        <v>548</v>
      </c>
      <c r="B144" s="10" t="n">
        <v>42511</v>
      </c>
      <c r="C144" s="9" t="s">
        <v>549</v>
      </c>
      <c r="D144" s="9" t="s">
        <v>550</v>
      </c>
      <c r="E144" s="10" t="n">
        <v>41331</v>
      </c>
      <c r="F144" s="9" t="n">
        <f aca="false">INT(($A$9-E144)/365.25)</f>
        <v>13</v>
      </c>
      <c r="G144" s="10" t="n">
        <v>12476</v>
      </c>
      <c r="H144" s="9" t="s">
        <v>51</v>
      </c>
      <c r="I144" s="9" t="s">
        <v>551</v>
      </c>
      <c r="J144" s="10" t="s">
        <v>552</v>
      </c>
      <c r="K144" s="10" t="n">
        <v>42661</v>
      </c>
      <c r="L144" s="9" t="s">
        <v>25</v>
      </c>
      <c r="M144" s="9" t="s">
        <v>26</v>
      </c>
      <c r="N144" s="9"/>
      <c r="O144" s="9"/>
      <c r="P144" s="9"/>
      <c r="Q144" s="9"/>
    </row>
    <row r="145" s="18" customFormat="true" ht="9" hidden="false" customHeight="false" outlineLevel="0" collapsed="false">
      <c r="A145" s="14" t="s">
        <v>553</v>
      </c>
      <c r="B145" s="15" t="n">
        <v>42682</v>
      </c>
      <c r="C145" s="14" t="s">
        <v>554</v>
      </c>
      <c r="D145" s="14" t="s">
        <v>555</v>
      </c>
      <c r="E145" s="15" t="n">
        <v>25912</v>
      </c>
      <c r="F145" s="14" t="n">
        <f aca="false">INT(($A$9-E145)/365.25)</f>
        <v>55</v>
      </c>
      <c r="G145" s="14" t="s">
        <v>21</v>
      </c>
      <c r="H145" s="14" t="s">
        <v>181</v>
      </c>
      <c r="I145" s="14" t="s">
        <v>556</v>
      </c>
      <c r="J145" s="15" t="s">
        <v>557</v>
      </c>
      <c r="K145" s="15" t="n">
        <v>42713</v>
      </c>
      <c r="L145" s="14" t="s">
        <v>25</v>
      </c>
      <c r="M145" s="14" t="s">
        <v>26</v>
      </c>
      <c r="N145" s="14" t="s">
        <v>558</v>
      </c>
      <c r="O145" s="14"/>
      <c r="P145" s="14" t="s">
        <v>28</v>
      </c>
      <c r="Q145" s="14"/>
    </row>
    <row r="146" s="18" customFormat="true" ht="9" hidden="false" customHeight="false" outlineLevel="0" collapsed="false">
      <c r="A146" s="14"/>
      <c r="B146" s="14"/>
      <c r="C146" s="14" t="s">
        <v>559</v>
      </c>
      <c r="D146" s="14" t="s">
        <v>560</v>
      </c>
      <c r="E146" s="15" t="n">
        <v>36291</v>
      </c>
      <c r="F146" s="14" t="n">
        <f aca="false">INT(($A$9-E146)/365.25)</f>
        <v>27</v>
      </c>
      <c r="G146" s="15" t="n">
        <v>43962</v>
      </c>
      <c r="H146" s="14" t="s">
        <v>51</v>
      </c>
      <c r="I146" s="14"/>
      <c r="J146" s="15"/>
      <c r="K146" s="15" t="n">
        <v>42713</v>
      </c>
      <c r="L146" s="14" t="s">
        <v>25</v>
      </c>
      <c r="M146" s="14" t="s">
        <v>26</v>
      </c>
      <c r="N146" s="14"/>
      <c r="O146" s="14"/>
      <c r="P146" s="14"/>
      <c r="Q146" s="14"/>
    </row>
    <row r="147" s="18" customFormat="true" ht="9" hidden="false" customHeight="false" outlineLevel="0" collapsed="false">
      <c r="A147" s="14"/>
      <c r="B147" s="14"/>
      <c r="C147" s="14" t="s">
        <v>561</v>
      </c>
      <c r="D147" s="14" t="s">
        <v>562</v>
      </c>
      <c r="E147" s="15" t="n">
        <v>39798</v>
      </c>
      <c r="F147" s="14" t="n">
        <f aca="false">INT(($A$9-E147)/365.25)</f>
        <v>17</v>
      </c>
      <c r="G147" s="15" t="n">
        <v>47468</v>
      </c>
      <c r="H147" s="14" t="s">
        <v>51</v>
      </c>
      <c r="I147" s="14"/>
      <c r="J147" s="15"/>
      <c r="K147" s="15" t="n">
        <v>42713</v>
      </c>
      <c r="L147" s="14" t="s">
        <v>25</v>
      </c>
      <c r="M147" s="14" t="s">
        <v>26</v>
      </c>
      <c r="N147" s="14"/>
      <c r="O147" s="14"/>
      <c r="P147" s="14"/>
      <c r="Q147" s="14"/>
    </row>
    <row r="148" s="18" customFormat="true" ht="9" hidden="false" customHeight="false" outlineLevel="0" collapsed="false">
      <c r="A148" s="14"/>
      <c r="B148" s="14"/>
      <c r="C148" s="14" t="s">
        <v>563</v>
      </c>
      <c r="D148" s="14" t="s">
        <v>564</v>
      </c>
      <c r="E148" s="15" t="n">
        <v>40695</v>
      </c>
      <c r="F148" s="14" t="n">
        <f aca="false">INT(($A$9-E148)/365.25)</f>
        <v>15</v>
      </c>
      <c r="G148" s="15" t="n">
        <v>11841</v>
      </c>
      <c r="H148" s="14" t="s">
        <v>51</v>
      </c>
      <c r="I148" s="14"/>
      <c r="J148" s="15"/>
      <c r="K148" s="15" t="n">
        <v>42713</v>
      </c>
      <c r="L148" s="14" t="s">
        <v>25</v>
      </c>
      <c r="M148" s="14" t="s">
        <v>26</v>
      </c>
      <c r="N148" s="14"/>
      <c r="O148" s="14"/>
      <c r="P148" s="14"/>
      <c r="Q148" s="14"/>
    </row>
    <row r="149" s="17" customFormat="true" ht="9" hidden="false" customHeight="false" outlineLevel="0" collapsed="false">
      <c r="A149" s="9" t="s">
        <v>565</v>
      </c>
      <c r="B149" s="10" t="n">
        <v>42724</v>
      </c>
      <c r="C149" s="9" t="s">
        <v>566</v>
      </c>
      <c r="D149" s="9" t="s">
        <v>567</v>
      </c>
      <c r="E149" s="10" t="n">
        <v>21238</v>
      </c>
      <c r="F149" s="9" t="n">
        <f aca="false">INT(($A$9-E149)/365.25)</f>
        <v>68</v>
      </c>
      <c r="G149" s="9" t="s">
        <v>21</v>
      </c>
      <c r="H149" s="9" t="s">
        <v>181</v>
      </c>
      <c r="I149" s="9"/>
      <c r="J149" s="10" t="s">
        <v>568</v>
      </c>
      <c r="K149" s="10" t="n">
        <v>42787</v>
      </c>
      <c r="L149" s="9" t="s">
        <v>25</v>
      </c>
      <c r="M149" s="9" t="s">
        <v>26</v>
      </c>
      <c r="N149" s="9" t="s">
        <v>569</v>
      </c>
      <c r="O149" s="9"/>
      <c r="P149" s="9" t="s">
        <v>28</v>
      </c>
      <c r="Q149" s="9"/>
    </row>
    <row r="150" s="18" customFormat="true" ht="9" hidden="false" customHeight="false" outlineLevel="0" collapsed="false">
      <c r="A150" s="14" t="s">
        <v>570</v>
      </c>
      <c r="B150" s="15" t="n">
        <v>42830</v>
      </c>
      <c r="C150" s="14" t="s">
        <v>571</v>
      </c>
      <c r="D150" s="14" t="s">
        <v>572</v>
      </c>
      <c r="E150" s="15" t="n">
        <v>36819</v>
      </c>
      <c r="F150" s="14" t="n">
        <f aca="false">INT(($A$9-E150)/365.25)</f>
        <v>25</v>
      </c>
      <c r="G150" s="15" t="n">
        <v>44489</v>
      </c>
      <c r="H150" s="14" t="s">
        <v>51</v>
      </c>
      <c r="I150" s="14"/>
      <c r="J150" s="15" t="s">
        <v>573</v>
      </c>
      <c r="K150" s="15" t="n">
        <v>42878</v>
      </c>
      <c r="L150" s="14" t="s">
        <v>25</v>
      </c>
      <c r="M150" s="14" t="s">
        <v>26</v>
      </c>
      <c r="N150" s="14" t="s">
        <v>574</v>
      </c>
      <c r="O150" s="14"/>
      <c r="P150" s="14"/>
      <c r="Q150" s="14"/>
    </row>
    <row r="151" s="18" customFormat="true" ht="9" hidden="false" customHeight="false" outlineLevel="0" collapsed="false">
      <c r="A151" s="14"/>
      <c r="B151" s="14"/>
      <c r="C151" s="14" t="s">
        <v>575</v>
      </c>
      <c r="D151" s="14" t="s">
        <v>576</v>
      </c>
      <c r="E151" s="15" t="n">
        <v>23827</v>
      </c>
      <c r="F151" s="14" t="n">
        <f aca="false">INT(($A$9-E151)/365.25)</f>
        <v>61</v>
      </c>
      <c r="G151" s="14" t="s">
        <v>21</v>
      </c>
      <c r="H151" s="14" t="s">
        <v>181</v>
      </c>
      <c r="I151" s="14"/>
      <c r="J151" s="15"/>
      <c r="K151" s="15" t="n">
        <v>42878</v>
      </c>
      <c r="L151" s="14" t="s">
        <v>25</v>
      </c>
      <c r="M151" s="14" t="s">
        <v>26</v>
      </c>
      <c r="N151" s="14"/>
      <c r="O151" s="14"/>
      <c r="P151" s="14"/>
      <c r="Q151" s="14"/>
    </row>
    <row r="152" s="17" customFormat="true" ht="9" hidden="false" customHeight="false" outlineLevel="0" collapsed="false">
      <c r="A152" s="9" t="s">
        <v>577</v>
      </c>
      <c r="B152" s="10" t="n">
        <v>42814</v>
      </c>
      <c r="C152" s="9" t="s">
        <v>578</v>
      </c>
      <c r="D152" s="9" t="s">
        <v>579</v>
      </c>
      <c r="E152" s="10" t="n">
        <v>35796</v>
      </c>
      <c r="F152" s="9" t="n">
        <f aca="false">INT(($A$9-E152)/365.25)</f>
        <v>28</v>
      </c>
      <c r="G152" s="10" t="n">
        <v>43466</v>
      </c>
      <c r="H152" s="9" t="s">
        <v>31</v>
      </c>
      <c r="I152" s="9"/>
      <c r="J152" s="10" t="s">
        <v>580</v>
      </c>
      <c r="K152" s="10" t="n">
        <v>42878</v>
      </c>
      <c r="L152" s="9" t="s">
        <v>25</v>
      </c>
      <c r="M152" s="9" t="s">
        <v>26</v>
      </c>
      <c r="N152" s="9" t="s">
        <v>581</v>
      </c>
      <c r="O152" s="9"/>
      <c r="P152" s="9"/>
      <c r="Q152" s="9"/>
    </row>
    <row r="153" s="17" customFormat="true" ht="9" hidden="false" customHeight="false" outlineLevel="0" collapsed="false">
      <c r="A153" s="9"/>
      <c r="B153" s="9"/>
      <c r="C153" s="9" t="s">
        <v>582</v>
      </c>
      <c r="D153" s="9" t="s">
        <v>583</v>
      </c>
      <c r="E153" s="10" t="n">
        <v>41433</v>
      </c>
      <c r="F153" s="9" t="n">
        <f aca="false">INT(($A$9-E153)/365.25)</f>
        <v>13</v>
      </c>
      <c r="G153" s="10" t="n">
        <v>12578</v>
      </c>
      <c r="H153" s="9" t="s">
        <v>31</v>
      </c>
      <c r="I153" s="9" t="s">
        <v>584</v>
      </c>
      <c r="J153" s="10"/>
      <c r="K153" s="10" t="n">
        <v>42878</v>
      </c>
      <c r="L153" s="9" t="s">
        <v>25</v>
      </c>
      <c r="M153" s="9" t="s">
        <v>26</v>
      </c>
      <c r="N153" s="9" t="s">
        <v>585</v>
      </c>
      <c r="O153" s="9"/>
      <c r="P153" s="9"/>
      <c r="Q153" s="9"/>
    </row>
    <row r="154" s="18" customFormat="true" ht="9" hidden="false" customHeight="false" outlineLevel="0" collapsed="false">
      <c r="A154" s="14" t="s">
        <v>586</v>
      </c>
      <c r="B154" s="15" t="n">
        <v>42775</v>
      </c>
      <c r="C154" s="14" t="s">
        <v>587</v>
      </c>
      <c r="D154" s="14" t="s">
        <v>588</v>
      </c>
      <c r="E154" s="15" t="n">
        <v>36648</v>
      </c>
      <c r="F154" s="14" t="n">
        <f aca="false">INT(($A$9-E154)/365.25)</f>
        <v>26</v>
      </c>
      <c r="G154" s="15" t="n">
        <v>44318</v>
      </c>
      <c r="H154" s="14" t="s">
        <v>51</v>
      </c>
      <c r="I154" s="14"/>
      <c r="J154" s="15" t="s">
        <v>589</v>
      </c>
      <c r="K154" s="15" t="n">
        <v>42878</v>
      </c>
      <c r="L154" s="14" t="s">
        <v>25</v>
      </c>
      <c r="M154" s="14" t="s">
        <v>26</v>
      </c>
      <c r="N154" s="14" t="s">
        <v>590</v>
      </c>
      <c r="O154" s="14"/>
      <c r="P154" s="14"/>
      <c r="Q154" s="14"/>
    </row>
    <row r="155" s="18" customFormat="true" ht="9" hidden="false" customHeight="false" outlineLevel="0" collapsed="false">
      <c r="A155" s="14"/>
      <c r="B155" s="15" t="n">
        <v>42775</v>
      </c>
      <c r="C155" s="14" t="s">
        <v>591</v>
      </c>
      <c r="D155" s="14" t="s">
        <v>592</v>
      </c>
      <c r="E155" s="15" t="n">
        <v>21224</v>
      </c>
      <c r="F155" s="14" t="n">
        <f aca="false">INT(($A$9-E155)/365.25)</f>
        <v>68</v>
      </c>
      <c r="G155" s="15" t="s">
        <v>21</v>
      </c>
      <c r="H155" s="14" t="s">
        <v>593</v>
      </c>
      <c r="I155" s="14"/>
      <c r="J155" s="15" t="s">
        <v>589</v>
      </c>
      <c r="K155" s="15" t="n">
        <v>42878</v>
      </c>
      <c r="L155" s="14" t="s">
        <v>25</v>
      </c>
      <c r="M155" s="14" t="s">
        <v>26</v>
      </c>
      <c r="N155" s="14" t="s">
        <v>590</v>
      </c>
      <c r="O155" s="14"/>
      <c r="P155" s="14"/>
      <c r="Q155" s="14"/>
    </row>
    <row r="156" s="17" customFormat="true" ht="9" hidden="false" customHeight="false" outlineLevel="0" collapsed="false">
      <c r="A156" s="9" t="s">
        <v>594</v>
      </c>
      <c r="B156" s="10" t="n">
        <v>42900</v>
      </c>
      <c r="C156" s="9" t="s">
        <v>595</v>
      </c>
      <c r="D156" s="9" t="s">
        <v>596</v>
      </c>
      <c r="E156" s="10" t="n">
        <v>26998</v>
      </c>
      <c r="F156" s="9" t="n">
        <f aca="false">INT(($A$9-E156)/365.25)</f>
        <v>52</v>
      </c>
      <c r="G156" s="9" t="s">
        <v>21</v>
      </c>
      <c r="H156" s="9" t="s">
        <v>45</v>
      </c>
      <c r="I156" s="9"/>
      <c r="J156" s="10" t="s">
        <v>597</v>
      </c>
      <c r="K156" s="10" t="n">
        <v>42917</v>
      </c>
      <c r="L156" s="9" t="s">
        <v>25</v>
      </c>
      <c r="M156" s="9" t="s">
        <v>26</v>
      </c>
      <c r="N156" s="9"/>
      <c r="O156" s="9"/>
      <c r="P156" s="9"/>
      <c r="Q156" s="9"/>
    </row>
    <row r="157" s="17" customFormat="true" ht="9" hidden="false" customHeight="false" outlineLevel="0" collapsed="false">
      <c r="A157" s="9"/>
      <c r="B157" s="9"/>
      <c r="C157" s="9" t="s">
        <v>598</v>
      </c>
      <c r="D157" s="9" t="s">
        <v>599</v>
      </c>
      <c r="E157" s="10" t="n">
        <v>36578</v>
      </c>
      <c r="F157" s="9" t="n">
        <f aca="false">INT(($A$9-E157)/365.25)</f>
        <v>26</v>
      </c>
      <c r="G157" s="10" t="n">
        <v>44249</v>
      </c>
      <c r="H157" s="9" t="s">
        <v>31</v>
      </c>
      <c r="I157" s="9"/>
      <c r="J157" s="10" t="s">
        <v>597</v>
      </c>
      <c r="K157" s="10" t="n">
        <v>42917</v>
      </c>
      <c r="L157" s="9" t="s">
        <v>25</v>
      </c>
      <c r="M157" s="9" t="s">
        <v>26</v>
      </c>
      <c r="N157" s="9"/>
      <c r="O157" s="9"/>
      <c r="P157" s="9"/>
      <c r="Q157" s="9"/>
    </row>
    <row r="158" s="17" customFormat="true" ht="9" hidden="false" customHeight="false" outlineLevel="0" collapsed="false">
      <c r="A158" s="9"/>
      <c r="B158" s="9"/>
      <c r="C158" s="9" t="s">
        <v>600</v>
      </c>
      <c r="D158" s="9" t="s">
        <v>601</v>
      </c>
      <c r="E158" s="10" t="n">
        <v>38163</v>
      </c>
      <c r="F158" s="9" t="n">
        <f aca="false">INT(($A$9-E158)/365.25)</f>
        <v>22</v>
      </c>
      <c r="G158" s="10" t="n">
        <v>45833</v>
      </c>
      <c r="H158" s="9" t="s">
        <v>51</v>
      </c>
      <c r="I158" s="9" t="s">
        <v>596</v>
      </c>
      <c r="J158" s="10" t="s">
        <v>597</v>
      </c>
      <c r="K158" s="10" t="n">
        <v>42917</v>
      </c>
      <c r="L158" s="9" t="s">
        <v>25</v>
      </c>
      <c r="M158" s="9" t="s">
        <v>26</v>
      </c>
      <c r="N158" s="9"/>
      <c r="O158" s="9"/>
      <c r="P158" s="9"/>
      <c r="Q158" s="9"/>
    </row>
    <row r="159" s="18" customFormat="true" ht="9" hidden="false" customHeight="false" outlineLevel="0" collapsed="false">
      <c r="A159" s="14" t="s">
        <v>602</v>
      </c>
      <c r="B159" s="15" t="n">
        <v>42889</v>
      </c>
      <c r="C159" s="14" t="s">
        <v>603</v>
      </c>
      <c r="D159" s="14" t="s">
        <v>604</v>
      </c>
      <c r="E159" s="15" t="n">
        <v>17138</v>
      </c>
      <c r="F159" s="14" t="n">
        <f aca="false">INT(($A$9-E159)/365.25)</f>
        <v>79</v>
      </c>
      <c r="G159" s="14" t="s">
        <v>21</v>
      </c>
      <c r="H159" s="14" t="s">
        <v>45</v>
      </c>
      <c r="I159" s="14"/>
      <c r="J159" s="15" t="s">
        <v>605</v>
      </c>
      <c r="K159" s="15" t="n">
        <v>42917</v>
      </c>
      <c r="L159" s="14" t="s">
        <v>25</v>
      </c>
      <c r="M159" s="14" t="s">
        <v>26</v>
      </c>
      <c r="N159" s="14"/>
      <c r="O159" s="14"/>
      <c r="P159" s="14"/>
      <c r="Q159" s="14"/>
    </row>
    <row r="160" s="17" customFormat="true" ht="9" hidden="false" customHeight="false" outlineLevel="0" collapsed="false">
      <c r="A160" s="9" t="s">
        <v>606</v>
      </c>
      <c r="B160" s="10" t="n">
        <v>42956</v>
      </c>
      <c r="C160" s="9" t="s">
        <v>607</v>
      </c>
      <c r="D160" s="9" t="s">
        <v>608</v>
      </c>
      <c r="E160" s="10" t="n">
        <v>21559</v>
      </c>
      <c r="F160" s="9" t="n">
        <f aca="false">INT(($A$9-E160)/365.25)</f>
        <v>67</v>
      </c>
      <c r="G160" s="9" t="s">
        <v>21</v>
      </c>
      <c r="H160" s="9" t="s">
        <v>45</v>
      </c>
      <c r="I160" s="9"/>
      <c r="J160" s="10" t="s">
        <v>609</v>
      </c>
      <c r="K160" s="10" t="n">
        <v>42979</v>
      </c>
      <c r="L160" s="9" t="s">
        <v>25</v>
      </c>
      <c r="M160" s="9" t="s">
        <v>26</v>
      </c>
      <c r="N160" s="9"/>
      <c r="O160" s="9"/>
      <c r="P160" s="9"/>
      <c r="Q160" s="9"/>
    </row>
    <row r="161" s="18" customFormat="true" ht="9" hidden="false" customHeight="false" outlineLevel="0" collapsed="false">
      <c r="A161" s="14" t="s">
        <v>610</v>
      </c>
      <c r="B161" s="15" t="n">
        <v>43013</v>
      </c>
      <c r="C161" s="14" t="s">
        <v>611</v>
      </c>
      <c r="D161" s="14" t="s">
        <v>612</v>
      </c>
      <c r="E161" s="15" t="n">
        <v>21875</v>
      </c>
      <c r="F161" s="14" t="n">
        <f aca="false">INT(($A$9-E161)/365.25)</f>
        <v>66</v>
      </c>
      <c r="G161" s="14" t="s">
        <v>21</v>
      </c>
      <c r="H161" s="14" t="s">
        <v>67</v>
      </c>
      <c r="I161" s="14"/>
      <c r="J161" s="15" t="s">
        <v>613</v>
      </c>
      <c r="K161" s="15" t="n">
        <v>43040</v>
      </c>
      <c r="L161" s="14" t="s">
        <v>25</v>
      </c>
      <c r="M161" s="14" t="s">
        <v>28</v>
      </c>
      <c r="N161" s="14"/>
      <c r="O161" s="14"/>
      <c r="P161" s="14"/>
      <c r="Q161" s="14"/>
    </row>
    <row r="162" s="18" customFormat="true" ht="9" hidden="false" customHeight="false" outlineLevel="0" collapsed="false">
      <c r="A162" s="14"/>
      <c r="B162" s="14"/>
      <c r="C162" s="14" t="s">
        <v>614</v>
      </c>
      <c r="D162" s="14" t="s">
        <v>615</v>
      </c>
      <c r="E162" s="15" t="n">
        <v>36837</v>
      </c>
      <c r="F162" s="14" t="n">
        <f aca="false">INT(($A$9-E162)/365.25)</f>
        <v>25</v>
      </c>
      <c r="G162" s="15" t="n">
        <v>44507</v>
      </c>
      <c r="H162" s="14" t="s">
        <v>51</v>
      </c>
      <c r="I162" s="14"/>
      <c r="J162" s="15" t="s">
        <v>613</v>
      </c>
      <c r="K162" s="15" t="n">
        <v>43040</v>
      </c>
      <c r="L162" s="14" t="s">
        <v>25</v>
      </c>
      <c r="M162" s="14" t="s">
        <v>28</v>
      </c>
      <c r="N162" s="14"/>
      <c r="O162" s="14"/>
      <c r="P162" s="14"/>
      <c r="Q162" s="14"/>
    </row>
    <row r="163" s="17" customFormat="true" ht="9" hidden="false" customHeight="false" outlineLevel="0" collapsed="false">
      <c r="A163" s="9" t="s">
        <v>616</v>
      </c>
      <c r="B163" s="10" t="n">
        <v>42544</v>
      </c>
      <c r="C163" s="9" t="s">
        <v>617</v>
      </c>
      <c r="D163" s="9" t="s">
        <v>618</v>
      </c>
      <c r="E163" s="10" t="n">
        <v>27632</v>
      </c>
      <c r="F163" s="9" t="n">
        <f aca="false">INT(($A$9-E163)/365.25)</f>
        <v>50</v>
      </c>
      <c r="G163" s="9" t="s">
        <v>21</v>
      </c>
      <c r="H163" s="9" t="s">
        <v>619</v>
      </c>
      <c r="I163" s="9"/>
      <c r="J163" s="10" t="s">
        <v>620</v>
      </c>
      <c r="K163" s="9"/>
      <c r="L163" s="9" t="s">
        <v>25</v>
      </c>
      <c r="M163" s="9" t="s">
        <v>26</v>
      </c>
      <c r="N163" s="9"/>
      <c r="O163" s="9"/>
      <c r="P163" s="9"/>
      <c r="Q163" s="9"/>
    </row>
    <row r="164" s="18" customFormat="true" ht="9" hidden="false" customHeight="false" outlineLevel="0" collapsed="false">
      <c r="A164" s="14" t="s">
        <v>621</v>
      </c>
      <c r="B164" s="15" t="n">
        <v>42980</v>
      </c>
      <c r="C164" s="14" t="s">
        <v>622</v>
      </c>
      <c r="D164" s="14" t="s">
        <v>623</v>
      </c>
      <c r="E164" s="15" t="n">
        <v>21650</v>
      </c>
      <c r="F164" s="14" t="n">
        <f aca="false">INT(($A$9-E164)/365.25)</f>
        <v>67</v>
      </c>
      <c r="G164" s="14" t="s">
        <v>21</v>
      </c>
      <c r="H164" s="14" t="s">
        <v>22</v>
      </c>
      <c r="I164" s="14"/>
      <c r="J164" s="15" t="s">
        <v>624</v>
      </c>
      <c r="K164" s="14"/>
      <c r="L164" s="14" t="s">
        <v>25</v>
      </c>
      <c r="M164" s="14" t="s">
        <v>26</v>
      </c>
      <c r="N164" s="14"/>
      <c r="O164" s="14"/>
      <c r="P164" s="14"/>
      <c r="Q164" s="14"/>
    </row>
    <row r="165" s="17" customFormat="true" ht="9" hidden="false" customHeight="false" outlineLevel="0" collapsed="false">
      <c r="A165" s="9" t="s">
        <v>625</v>
      </c>
      <c r="B165" s="10" t="n">
        <v>43010</v>
      </c>
      <c r="C165" s="9" t="s">
        <v>626</v>
      </c>
      <c r="D165" s="9" t="s">
        <v>627</v>
      </c>
      <c r="E165" s="10" t="n">
        <v>21332</v>
      </c>
      <c r="F165" s="9" t="n">
        <f aca="false">INT(($A$9-E165)/365.25)</f>
        <v>68</v>
      </c>
      <c r="G165" s="9" t="s">
        <v>21</v>
      </c>
      <c r="H165" s="9" t="s">
        <v>181</v>
      </c>
      <c r="I165" s="9"/>
      <c r="J165" s="10" t="s">
        <v>628</v>
      </c>
      <c r="K165" s="9"/>
      <c r="L165" s="9" t="s">
        <v>25</v>
      </c>
      <c r="M165" s="9" t="s">
        <v>26</v>
      </c>
      <c r="N165" s="9"/>
      <c r="O165" s="9"/>
      <c r="P165" s="9"/>
      <c r="Q165" s="9"/>
    </row>
    <row r="166" s="18" customFormat="true" ht="9" hidden="false" customHeight="false" outlineLevel="0" collapsed="false">
      <c r="A166" s="14" t="s">
        <v>629</v>
      </c>
      <c r="B166" s="15" t="n">
        <v>43067</v>
      </c>
      <c r="C166" s="14" t="s">
        <v>630</v>
      </c>
      <c r="D166" s="14" t="s">
        <v>631</v>
      </c>
      <c r="E166" s="15" t="n">
        <v>35805</v>
      </c>
      <c r="F166" s="14" t="n">
        <f aca="false">INT(($A$9-E166)/365.25)</f>
        <v>28</v>
      </c>
      <c r="G166" s="15" t="n">
        <f aca="false">DATE(YEAR(E166)+21,MONTH(E166),DAY(E166))</f>
        <v>43475</v>
      </c>
      <c r="H166" s="14" t="s">
        <v>51</v>
      </c>
      <c r="I166" s="14"/>
      <c r="J166" s="15" t="s">
        <v>632</v>
      </c>
      <c r="K166" s="15" t="n">
        <v>43133</v>
      </c>
      <c r="L166" s="14" t="s">
        <v>25</v>
      </c>
      <c r="M166" s="14" t="s">
        <v>26</v>
      </c>
      <c r="N166" s="14" t="s">
        <v>633</v>
      </c>
      <c r="O166" s="14"/>
      <c r="P166" s="14"/>
      <c r="Q166" s="14"/>
    </row>
    <row r="167" s="18" customFormat="true" ht="9" hidden="false" customHeight="false" outlineLevel="0" collapsed="false">
      <c r="A167" s="14"/>
      <c r="B167" s="14"/>
      <c r="C167" s="14" t="s">
        <v>634</v>
      </c>
      <c r="D167" s="14" t="s">
        <v>635</v>
      </c>
      <c r="E167" s="15" t="n">
        <v>32528</v>
      </c>
      <c r="F167" s="14" t="n">
        <f aca="false">INT(($A$9-E167)/365.25)</f>
        <v>37</v>
      </c>
      <c r="G167" s="15" t="n">
        <v>46719</v>
      </c>
      <c r="H167" s="14" t="s">
        <v>181</v>
      </c>
      <c r="I167" s="14"/>
      <c r="J167" s="15" t="s">
        <v>632</v>
      </c>
      <c r="K167" s="15" t="n">
        <v>43133</v>
      </c>
      <c r="L167" s="14" t="s">
        <v>25</v>
      </c>
      <c r="M167" s="14" t="s">
        <v>26</v>
      </c>
      <c r="N167" s="14" t="s">
        <v>636</v>
      </c>
      <c r="O167" s="14"/>
      <c r="P167" s="14"/>
      <c r="Q167" s="14"/>
    </row>
    <row r="168" s="17" customFormat="true" ht="9" hidden="false" customHeight="false" outlineLevel="0" collapsed="false">
      <c r="A168" s="9" t="s">
        <v>637</v>
      </c>
      <c r="B168" s="10" t="n">
        <v>43125</v>
      </c>
      <c r="C168" s="9" t="s">
        <v>638</v>
      </c>
      <c r="D168" s="9" t="s">
        <v>639</v>
      </c>
      <c r="E168" s="10" t="n">
        <v>21529</v>
      </c>
      <c r="F168" s="9" t="n">
        <f aca="false">INT(($A$9-E168)/365.25)</f>
        <v>67</v>
      </c>
      <c r="G168" s="9" t="s">
        <v>21</v>
      </c>
      <c r="H168" s="9" t="s">
        <v>181</v>
      </c>
      <c r="I168" s="9"/>
      <c r="J168" s="10" t="s">
        <v>640</v>
      </c>
      <c r="K168" s="10" t="n">
        <v>43153</v>
      </c>
      <c r="L168" s="9" t="s">
        <v>25</v>
      </c>
      <c r="M168" s="9" t="s">
        <v>26</v>
      </c>
      <c r="N168" s="9"/>
      <c r="O168" s="9"/>
      <c r="P168" s="9"/>
      <c r="Q168" s="9"/>
    </row>
    <row r="169" customFormat="false" ht="9" hidden="false" customHeight="false" outlineLevel="0" collapsed="false">
      <c r="A169" s="14" t="s">
        <v>641</v>
      </c>
      <c r="B169" s="15" t="n">
        <v>43228</v>
      </c>
      <c r="C169" s="14" t="s">
        <v>642</v>
      </c>
      <c r="D169" s="14" t="s">
        <v>643</v>
      </c>
      <c r="E169" s="15" t="n">
        <v>36902</v>
      </c>
      <c r="F169" s="14" t="n">
        <f aca="false">INT(($A$9-E169)/365.25)</f>
        <v>25</v>
      </c>
      <c r="G169" s="15" t="n">
        <f aca="false">DATE(YEAR(E169)+21,MONTH(E169),DAY(E169))</f>
        <v>44572</v>
      </c>
      <c r="H169" s="14" t="s">
        <v>31</v>
      </c>
      <c r="I169" s="14" t="s">
        <v>644</v>
      </c>
      <c r="J169" s="15" t="s">
        <v>645</v>
      </c>
      <c r="K169" s="15"/>
      <c r="L169" s="14" t="s">
        <v>25</v>
      </c>
      <c r="M169" s="14" t="s">
        <v>26</v>
      </c>
      <c r="N169" s="7"/>
    </row>
    <row r="170" customFormat="false" ht="9" hidden="false" customHeight="false" outlineLevel="0" collapsed="false">
      <c r="A170" s="14"/>
      <c r="B170" s="15"/>
      <c r="C170" s="14" t="s">
        <v>646</v>
      </c>
      <c r="D170" s="14" t="s">
        <v>647</v>
      </c>
      <c r="E170" s="15" t="n">
        <v>37488</v>
      </c>
      <c r="F170" s="14" t="n">
        <f aca="false">INT(($A$9-E170)/365.25)</f>
        <v>23</v>
      </c>
      <c r="G170" s="15" t="n">
        <f aca="false">DATE(YEAR(E170)+21,MONTH(E170),DAY(E170))</f>
        <v>45158</v>
      </c>
      <c r="H170" s="14" t="s">
        <v>31</v>
      </c>
      <c r="I170" s="14" t="s">
        <v>644</v>
      </c>
      <c r="J170" s="15" t="s">
        <v>645</v>
      </c>
      <c r="K170" s="15"/>
      <c r="L170" s="14" t="s">
        <v>25</v>
      </c>
      <c r="M170" s="14" t="s">
        <v>26</v>
      </c>
      <c r="N170" s="7"/>
    </row>
    <row r="171" customFormat="false" ht="9" hidden="false" customHeight="false" outlineLevel="0" collapsed="false">
      <c r="A171" s="14"/>
      <c r="B171" s="15"/>
      <c r="C171" s="14" t="s">
        <v>648</v>
      </c>
      <c r="D171" s="14" t="s">
        <v>649</v>
      </c>
      <c r="E171" s="15" t="n">
        <v>38177</v>
      </c>
      <c r="F171" s="14" t="n">
        <f aca="false">INT(($A$9-E171)/365.25)</f>
        <v>22</v>
      </c>
      <c r="G171" s="15" t="n">
        <f aca="false">DATE(YEAR(E171)+21,MONTH(E171),DAY(E171))</f>
        <v>45847</v>
      </c>
      <c r="H171" s="14" t="s">
        <v>31</v>
      </c>
      <c r="I171" s="14" t="s">
        <v>644</v>
      </c>
      <c r="J171" s="15" t="s">
        <v>645</v>
      </c>
      <c r="K171" s="15"/>
      <c r="L171" s="14" t="s">
        <v>25</v>
      </c>
      <c r="M171" s="14" t="s">
        <v>26</v>
      </c>
      <c r="N171" s="7"/>
    </row>
    <row r="172" customFormat="false" ht="9" hidden="false" customHeight="false" outlineLevel="0" collapsed="false">
      <c r="A172" s="14"/>
      <c r="B172" s="15"/>
      <c r="C172" s="14" t="s">
        <v>650</v>
      </c>
      <c r="D172" s="14" t="s">
        <v>651</v>
      </c>
      <c r="E172" s="15" t="n">
        <v>39226</v>
      </c>
      <c r="F172" s="14" t="n">
        <f aca="false">INT(($A$9-E172)/365.25)</f>
        <v>19</v>
      </c>
      <c r="G172" s="15" t="n">
        <f aca="false">DATE(YEAR(E172)+21,MONTH(E172),DAY(E172))</f>
        <v>46897</v>
      </c>
      <c r="H172" s="14" t="s">
        <v>31</v>
      </c>
      <c r="I172" s="14" t="s">
        <v>644</v>
      </c>
      <c r="J172" s="15" t="s">
        <v>645</v>
      </c>
      <c r="K172" s="15"/>
      <c r="L172" s="14" t="s">
        <v>25</v>
      </c>
      <c r="M172" s="14" t="s">
        <v>26</v>
      </c>
      <c r="N172" s="7"/>
    </row>
    <row r="173" customFormat="false" ht="9" hidden="false" customHeight="false" outlineLevel="0" collapsed="false">
      <c r="A173" s="14"/>
      <c r="B173" s="15"/>
      <c r="C173" s="14" t="s">
        <v>652</v>
      </c>
      <c r="D173" s="14" t="s">
        <v>644</v>
      </c>
      <c r="E173" s="15" t="n">
        <v>30171</v>
      </c>
      <c r="F173" s="14" t="n">
        <f aca="false">INT(($A$9-E173)/365.25)</f>
        <v>43</v>
      </c>
      <c r="G173" s="15" t="n">
        <f aca="false">DATE(YEAR(B169)+15,MONTH(B169),DAY(B169))</f>
        <v>48707</v>
      </c>
      <c r="H173" s="14" t="s">
        <v>181</v>
      </c>
      <c r="I173" s="14"/>
      <c r="J173" s="15" t="s">
        <v>645</v>
      </c>
      <c r="K173" s="15"/>
      <c r="L173" s="14" t="s">
        <v>25</v>
      </c>
      <c r="M173" s="14" t="s">
        <v>26</v>
      </c>
      <c r="N173" s="7"/>
    </row>
    <row r="174" customFormat="false" ht="9" hidden="false" customHeight="false" outlineLevel="0" collapsed="false">
      <c r="A174" s="9" t="s">
        <v>653</v>
      </c>
      <c r="B174" s="10" t="n">
        <v>43238</v>
      </c>
      <c r="C174" s="9" t="s">
        <v>654</v>
      </c>
      <c r="D174" s="9" t="s">
        <v>655</v>
      </c>
      <c r="E174" s="10" t="n">
        <v>21037</v>
      </c>
      <c r="F174" s="9" t="n">
        <f aca="false">INT(($A$9-E174)/365.25)</f>
        <v>68</v>
      </c>
      <c r="G174" s="9" t="s">
        <v>21</v>
      </c>
      <c r="H174" s="9" t="s">
        <v>181</v>
      </c>
      <c r="I174" s="9"/>
      <c r="J174" s="10" t="s">
        <v>656</v>
      </c>
      <c r="K174" s="10"/>
      <c r="L174" s="9" t="s">
        <v>25</v>
      </c>
      <c r="M174" s="9" t="s">
        <v>26</v>
      </c>
      <c r="N174" s="7"/>
    </row>
    <row r="175" customFormat="false" ht="9" hidden="false" customHeight="false" outlineLevel="0" collapsed="false">
      <c r="A175" s="14" t="s">
        <v>657</v>
      </c>
      <c r="B175" s="15" t="n">
        <v>42906</v>
      </c>
      <c r="C175" s="14" t="s">
        <v>658</v>
      </c>
      <c r="D175" s="14" t="s">
        <v>659</v>
      </c>
      <c r="E175" s="15" t="n">
        <v>22915</v>
      </c>
      <c r="F175" s="14" t="n">
        <f aca="false">INT(($A$9-E175)/365.25)</f>
        <v>63</v>
      </c>
      <c r="G175" s="14" t="s">
        <v>21</v>
      </c>
      <c r="H175" s="14" t="s">
        <v>22</v>
      </c>
      <c r="I175" s="14"/>
      <c r="J175" s="15" t="s">
        <v>660</v>
      </c>
      <c r="K175" s="15" t="n">
        <v>43363</v>
      </c>
      <c r="L175" s="14" t="s">
        <v>25</v>
      </c>
      <c r="M175" s="14" t="s">
        <v>28</v>
      </c>
      <c r="N175" s="7"/>
    </row>
    <row r="176" customFormat="false" ht="9" hidden="false" customHeight="false" outlineLevel="0" collapsed="false">
      <c r="A176" s="9" t="s">
        <v>661</v>
      </c>
      <c r="B176" s="10" t="n">
        <v>43355</v>
      </c>
      <c r="C176" s="9" t="s">
        <v>662</v>
      </c>
      <c r="D176" s="9" t="s">
        <v>663</v>
      </c>
      <c r="E176" s="10" t="n">
        <v>23499</v>
      </c>
      <c r="F176" s="9" t="n">
        <f aca="false">INT(($A$9-E176)/365.25)</f>
        <v>62</v>
      </c>
      <c r="G176" s="9" t="s">
        <v>21</v>
      </c>
      <c r="H176" s="9" t="s">
        <v>181</v>
      </c>
      <c r="I176" s="9"/>
      <c r="J176" s="10" t="s">
        <v>664</v>
      </c>
      <c r="K176" s="10" t="n">
        <v>43365</v>
      </c>
      <c r="L176" s="9" t="s">
        <v>25</v>
      </c>
      <c r="M176" s="9" t="s">
        <v>26</v>
      </c>
      <c r="N176" s="7"/>
    </row>
    <row r="177" customFormat="false" ht="9" hidden="false" customHeight="false" outlineLevel="0" collapsed="false">
      <c r="A177" s="14" t="s">
        <v>665</v>
      </c>
      <c r="B177" s="15" t="n">
        <v>43456</v>
      </c>
      <c r="C177" s="14" t="s">
        <v>666</v>
      </c>
      <c r="D177" s="28" t="s">
        <v>667</v>
      </c>
      <c r="E177" s="29" t="n">
        <v>18142</v>
      </c>
      <c r="F177" s="14" t="n">
        <f aca="false">INT(($A$9-E177)/365.25)</f>
        <v>76</v>
      </c>
      <c r="G177" s="28" t="s">
        <v>21</v>
      </c>
      <c r="H177" s="28" t="s">
        <v>181</v>
      </c>
      <c r="I177" s="14"/>
      <c r="J177" s="15" t="s">
        <v>668</v>
      </c>
      <c r="K177" s="15" t="n">
        <v>43497</v>
      </c>
      <c r="L177" s="14" t="s">
        <v>25</v>
      </c>
      <c r="M177" s="14" t="s">
        <v>26</v>
      </c>
      <c r="N177" s="7"/>
    </row>
    <row r="178" customFormat="false" ht="9" hidden="false" customHeight="false" outlineLevel="0" collapsed="false">
      <c r="A178" s="9" t="s">
        <v>669</v>
      </c>
      <c r="B178" s="10" t="n">
        <v>43481</v>
      </c>
      <c r="C178" s="9" t="s">
        <v>670</v>
      </c>
      <c r="D178" s="9" t="s">
        <v>671</v>
      </c>
      <c r="E178" s="10" t="n">
        <v>22197</v>
      </c>
      <c r="F178" s="9" t="n">
        <f aca="false">INT(($A$9-E178)/365.25)</f>
        <v>65</v>
      </c>
      <c r="G178" s="9" t="s">
        <v>21</v>
      </c>
      <c r="H178" s="9" t="s">
        <v>181</v>
      </c>
      <c r="I178" s="9"/>
      <c r="J178" s="10" t="s">
        <v>672</v>
      </c>
      <c r="K178" s="10" t="n">
        <v>43503</v>
      </c>
      <c r="L178" s="9" t="s">
        <v>25</v>
      </c>
      <c r="M178" s="9" t="s">
        <v>26</v>
      </c>
      <c r="N178" s="7"/>
    </row>
    <row r="179" customFormat="false" ht="9" hidden="false" customHeight="false" outlineLevel="0" collapsed="false">
      <c r="A179" s="14" t="s">
        <v>673</v>
      </c>
      <c r="B179" s="15" t="n">
        <v>43484</v>
      </c>
      <c r="C179" s="14" t="s">
        <v>674</v>
      </c>
      <c r="D179" s="28" t="s">
        <v>675</v>
      </c>
      <c r="E179" s="29" t="n">
        <v>23321</v>
      </c>
      <c r="F179" s="14" t="n">
        <f aca="false">INT(($A$9-E179)/365.25)</f>
        <v>62</v>
      </c>
      <c r="G179" s="28" t="s">
        <v>21</v>
      </c>
      <c r="H179" s="28" t="s">
        <v>181</v>
      </c>
      <c r="I179" s="14"/>
      <c r="J179" s="15" t="s">
        <v>676</v>
      </c>
      <c r="K179" s="15" t="n">
        <v>43508</v>
      </c>
      <c r="L179" s="14" t="s">
        <v>25</v>
      </c>
      <c r="M179" s="14" t="s">
        <v>26</v>
      </c>
      <c r="N179" s="7"/>
    </row>
    <row r="180" s="35" customFormat="true" ht="9" hidden="false" customHeight="false" outlineLevel="0" collapsed="false">
      <c r="A180" s="30"/>
      <c r="B180" s="31"/>
      <c r="C180" s="30"/>
      <c r="D180" s="32"/>
      <c r="E180" s="33"/>
      <c r="F180" s="34"/>
      <c r="G180" s="34"/>
      <c r="H180" s="34"/>
      <c r="I180" s="30"/>
      <c r="J180" s="31"/>
      <c r="K180" s="31"/>
      <c r="L180" s="30"/>
      <c r="M180" s="30"/>
      <c r="N180" s="30"/>
    </row>
    <row r="182" customFormat="false" ht="9" hidden="false" customHeight="false" outlineLevel="0" collapsed="false">
      <c r="A182" s="7" t="s">
        <v>677</v>
      </c>
      <c r="B182" s="7" t="n">
        <v>140</v>
      </c>
    </row>
    <row r="183" customFormat="false" ht="9" hidden="false" customHeight="false" outlineLevel="0" collapsed="false">
      <c r="A183" s="7" t="s">
        <v>678</v>
      </c>
      <c r="B183" s="7" t="n">
        <v>30</v>
      </c>
    </row>
    <row r="184" customFormat="false" ht="9" hidden="false" customHeight="false" outlineLevel="0" collapsed="false">
      <c r="A184" s="7" t="s">
        <v>679</v>
      </c>
      <c r="B184" s="7" t="n">
        <f aca="false">COUNTIF(L12:L168,"suspenso")</f>
        <v>1</v>
      </c>
    </row>
  </sheetData>
  <autoFilter ref="A13:P17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A91" activeCellId="0" sqref="A91:A93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44.56"/>
    <col collapsed="false" customWidth="true" hidden="false" outlineLevel="0" max="2" min="2" style="36" width="17.7"/>
    <col collapsed="false" customWidth="true" hidden="false" outlineLevel="0" max="3" min="3" style="36" width="19.28"/>
    <col collapsed="false" customWidth="true" hidden="false" outlineLevel="0" max="4" min="4" style="36" width="22.99"/>
    <col collapsed="false" customWidth="true" hidden="false" outlineLevel="0" max="5" min="5" style="36" width="15.13"/>
    <col collapsed="false" customWidth="true" hidden="false" outlineLevel="0" max="6" min="6" style="36" width="58.85"/>
    <col collapsed="false" customWidth="true" hidden="false" outlineLevel="0" max="7" min="7" style="36" width="31.42"/>
    <col collapsed="false" customWidth="false" hidden="false" outlineLevel="0" max="257" min="8" style="36" width="9.14"/>
  </cols>
  <sheetData>
    <row r="1" customFormat="false" ht="60.75" hidden="false" customHeight="true" outlineLevel="0" collapsed="false">
      <c r="A1" s="37" t="s">
        <v>680</v>
      </c>
      <c r="B1" s="37" t="s">
        <v>681</v>
      </c>
      <c r="C1" s="37" t="s">
        <v>682</v>
      </c>
      <c r="D1" s="37" t="s">
        <v>683</v>
      </c>
      <c r="E1" s="37" t="s">
        <v>2</v>
      </c>
      <c r="F1" s="37" t="s">
        <v>684</v>
      </c>
      <c r="G1" s="37" t="s">
        <v>685</v>
      </c>
    </row>
    <row r="2" customFormat="false" ht="15" hidden="false" customHeight="false" outlineLevel="0" collapsed="false">
      <c r="A2" s="36" t="s">
        <v>18</v>
      </c>
      <c r="B2" s="36" t="n">
        <v>300107</v>
      </c>
      <c r="C2" s="38" t="n">
        <v>3061654810</v>
      </c>
      <c r="E2" s="39" t="n">
        <v>38340</v>
      </c>
      <c r="F2" s="36" t="s">
        <v>686</v>
      </c>
      <c r="G2" s="36" t="s">
        <v>687</v>
      </c>
    </row>
    <row r="3" customFormat="false" ht="15" hidden="false" customHeight="false" outlineLevel="0" collapsed="false">
      <c r="A3" s="36" t="s">
        <v>460</v>
      </c>
      <c r="B3" s="36" t="n">
        <v>6773</v>
      </c>
      <c r="C3" s="38" t="n">
        <v>1539108791</v>
      </c>
      <c r="D3" s="36" t="s">
        <v>28</v>
      </c>
      <c r="E3" s="39" t="n">
        <v>41892</v>
      </c>
      <c r="F3" s="36" t="s">
        <v>688</v>
      </c>
      <c r="G3" s="36" t="s">
        <v>689</v>
      </c>
    </row>
    <row r="4" customFormat="false" ht="15" hidden="false" customHeight="false" outlineLevel="0" collapsed="false">
      <c r="A4" s="36" t="s">
        <v>320</v>
      </c>
      <c r="B4" s="36" t="n">
        <v>1009</v>
      </c>
      <c r="C4" s="38" t="n">
        <v>31848788720</v>
      </c>
      <c r="E4" s="39" t="n">
        <v>40864</v>
      </c>
      <c r="F4" s="36" t="s">
        <v>690</v>
      </c>
      <c r="G4" s="36" t="s">
        <v>691</v>
      </c>
    </row>
    <row r="5" customFormat="false" ht="15" hidden="false" customHeight="false" outlineLevel="0" collapsed="false">
      <c r="A5" s="36" t="s">
        <v>364</v>
      </c>
      <c r="B5" s="36" t="n">
        <v>6256</v>
      </c>
      <c r="C5" s="38" t="n">
        <v>8128913840</v>
      </c>
      <c r="E5" s="39" t="n">
        <v>41156</v>
      </c>
      <c r="F5" s="36" t="s">
        <v>692</v>
      </c>
      <c r="G5" s="36" t="s">
        <v>693</v>
      </c>
    </row>
    <row r="6" customFormat="false" ht="15" hidden="false" customHeight="false" outlineLevel="0" collapsed="false">
      <c r="A6" s="36" t="s">
        <v>527</v>
      </c>
      <c r="B6" s="36" t="n">
        <v>6245</v>
      </c>
      <c r="C6" s="38" t="n">
        <v>2864536730</v>
      </c>
      <c r="E6" s="39" t="n">
        <v>42532</v>
      </c>
      <c r="F6" s="36" t="s">
        <v>694</v>
      </c>
      <c r="G6" s="36" t="s">
        <v>695</v>
      </c>
    </row>
    <row r="7" customFormat="false" ht="15" hidden="false" customHeight="false" outlineLevel="0" collapsed="false">
      <c r="A7" s="36" t="s">
        <v>143</v>
      </c>
      <c r="B7" s="36" t="n">
        <v>6380</v>
      </c>
      <c r="C7" s="38" t="n">
        <v>47038128787</v>
      </c>
      <c r="E7" s="39" t="n">
        <v>38719</v>
      </c>
      <c r="F7" s="36" t="s">
        <v>694</v>
      </c>
      <c r="G7" s="36" t="s">
        <v>696</v>
      </c>
    </row>
    <row r="8" customFormat="false" ht="15" hidden="false" customHeight="false" outlineLevel="0" collapsed="false">
      <c r="A8" s="36" t="s">
        <v>429</v>
      </c>
      <c r="B8" s="36" t="n">
        <v>6326</v>
      </c>
      <c r="C8" s="38" t="n">
        <v>65483537734</v>
      </c>
      <c r="E8" s="39" t="n">
        <v>41584</v>
      </c>
      <c r="F8" s="36" t="s">
        <v>694</v>
      </c>
      <c r="G8" s="36" t="s">
        <v>696</v>
      </c>
    </row>
    <row r="9" customFormat="false" ht="15" hidden="false" customHeight="false" outlineLevel="0" collapsed="false">
      <c r="A9" s="36" t="s">
        <v>503</v>
      </c>
      <c r="B9" s="36" t="n">
        <v>6292</v>
      </c>
      <c r="C9" s="38" t="n">
        <v>75266954787</v>
      </c>
      <c r="D9" s="36" t="s">
        <v>28</v>
      </c>
      <c r="E9" s="39" t="n">
        <v>42177</v>
      </c>
      <c r="F9" s="36" t="s">
        <v>694</v>
      </c>
      <c r="G9" s="36" t="s">
        <v>696</v>
      </c>
    </row>
    <row r="10" customFormat="false" ht="15" hidden="false" customHeight="false" outlineLevel="0" collapsed="false">
      <c r="A10" s="36" t="s">
        <v>109</v>
      </c>
      <c r="B10" s="36" t="n">
        <v>7425</v>
      </c>
      <c r="C10" s="38" t="n">
        <v>95890920715</v>
      </c>
      <c r="E10" s="39" t="n">
        <v>37871</v>
      </c>
      <c r="F10" s="36" t="s">
        <v>694</v>
      </c>
      <c r="G10" s="36" t="s">
        <v>697</v>
      </c>
    </row>
    <row r="11" customFormat="false" ht="15" hidden="false" customHeight="false" outlineLevel="0" collapsed="false">
      <c r="A11" s="36" t="s">
        <v>235</v>
      </c>
      <c r="B11" s="36" t="n">
        <v>6348</v>
      </c>
      <c r="C11" s="38" t="n">
        <v>96103493749</v>
      </c>
      <c r="E11" s="39" t="n">
        <v>39137</v>
      </c>
      <c r="F11" s="36" t="s">
        <v>694</v>
      </c>
      <c r="G11" s="36" t="s">
        <v>696</v>
      </c>
    </row>
    <row r="12" customFormat="false" ht="15" hidden="false" customHeight="false" outlineLevel="0" collapsed="false">
      <c r="A12" s="36" t="s">
        <v>298</v>
      </c>
      <c r="B12" s="36" t="n">
        <v>7504</v>
      </c>
      <c r="C12" s="38" t="n">
        <v>34605800700</v>
      </c>
      <c r="E12" s="39" t="n">
        <v>39258</v>
      </c>
      <c r="F12" s="36" t="s">
        <v>698</v>
      </c>
      <c r="G12" s="36" t="s">
        <v>699</v>
      </c>
    </row>
    <row r="13" customFormat="false" ht="15" hidden="false" customHeight="false" outlineLevel="0" collapsed="false">
      <c r="A13" s="36" t="s">
        <v>70</v>
      </c>
      <c r="B13" s="36" t="n">
        <v>7228</v>
      </c>
      <c r="C13" s="38" t="n">
        <v>2125046733</v>
      </c>
      <c r="E13" s="39" t="n">
        <v>39165</v>
      </c>
      <c r="F13" s="36" t="s">
        <v>700</v>
      </c>
      <c r="G13" s="36" t="s">
        <v>701</v>
      </c>
    </row>
    <row r="14" customFormat="false" ht="15" hidden="false" customHeight="false" outlineLevel="0" collapsed="false">
      <c r="A14" s="36" t="s">
        <v>487</v>
      </c>
      <c r="B14" s="36" t="n">
        <v>8493</v>
      </c>
      <c r="C14" s="38" t="n">
        <v>2680095707</v>
      </c>
      <c r="E14" s="39" t="n">
        <v>41627</v>
      </c>
      <c r="F14" s="36" t="s">
        <v>700</v>
      </c>
      <c r="G14" s="36" t="s">
        <v>702</v>
      </c>
    </row>
    <row r="15" customFormat="false" ht="15" hidden="false" customHeight="false" outlineLevel="0" collapsed="false">
      <c r="A15" s="36" t="s">
        <v>139</v>
      </c>
      <c r="B15" s="36" t="n">
        <v>7507</v>
      </c>
      <c r="C15" s="38" t="n">
        <v>6919650720</v>
      </c>
      <c r="D15" s="36" t="s">
        <v>28</v>
      </c>
      <c r="E15" s="39" t="n">
        <v>38377</v>
      </c>
      <c r="F15" s="36" t="s">
        <v>700</v>
      </c>
      <c r="G15" s="36" t="s">
        <v>687</v>
      </c>
    </row>
    <row r="16" customFormat="false" ht="15" hidden="false" customHeight="false" outlineLevel="0" collapsed="false">
      <c r="A16" s="36" t="s">
        <v>174</v>
      </c>
      <c r="B16" s="36" t="n">
        <v>6046</v>
      </c>
      <c r="C16" s="38" t="n">
        <v>7301646755</v>
      </c>
      <c r="E16" s="39" t="n">
        <v>38051</v>
      </c>
      <c r="F16" s="36" t="s">
        <v>700</v>
      </c>
      <c r="G16" s="36" t="s">
        <v>703</v>
      </c>
    </row>
    <row r="17" customFormat="false" ht="15" hidden="false" customHeight="false" outlineLevel="0" collapsed="false">
      <c r="A17" s="36" t="s">
        <v>325</v>
      </c>
      <c r="B17" s="36" t="n">
        <v>8517</v>
      </c>
      <c r="C17" s="38" t="n">
        <v>9062921744</v>
      </c>
      <c r="E17" s="39" t="n">
        <v>40964</v>
      </c>
      <c r="F17" s="36" t="s">
        <v>700</v>
      </c>
      <c r="G17" s="36" t="s">
        <v>703</v>
      </c>
    </row>
    <row r="18" customFormat="false" ht="15" hidden="false" customHeight="false" outlineLevel="0" collapsed="false">
      <c r="A18" s="36" t="s">
        <v>353</v>
      </c>
      <c r="B18" s="36" t="n">
        <v>7696</v>
      </c>
      <c r="C18" s="38" t="n">
        <v>9471676762</v>
      </c>
      <c r="E18" s="39" t="n">
        <v>41026</v>
      </c>
      <c r="F18" s="36" t="s">
        <v>700</v>
      </c>
      <c r="G18" s="36" t="s">
        <v>697</v>
      </c>
    </row>
    <row r="19" customFormat="false" ht="15" hidden="false" customHeight="false" outlineLevel="0" collapsed="false">
      <c r="A19" s="36" t="s">
        <v>548</v>
      </c>
      <c r="B19" s="36" t="n">
        <v>8797</v>
      </c>
      <c r="C19" s="38" t="n">
        <v>14989856708</v>
      </c>
      <c r="E19" s="39" t="n">
        <v>42511</v>
      </c>
      <c r="F19" s="36" t="s">
        <v>700</v>
      </c>
      <c r="G19" s="36" t="s">
        <v>704</v>
      </c>
    </row>
    <row r="20" customFormat="false" ht="15" hidden="false" customHeight="false" outlineLevel="0" collapsed="false">
      <c r="A20" s="36" t="s">
        <v>60</v>
      </c>
      <c r="B20" s="36" t="n">
        <v>6963</v>
      </c>
      <c r="C20" s="38" t="n">
        <v>37302736715</v>
      </c>
      <c r="E20" s="39" t="n">
        <v>36693</v>
      </c>
      <c r="F20" s="36" t="s">
        <v>700</v>
      </c>
      <c r="G20" s="36" t="s">
        <v>705</v>
      </c>
    </row>
    <row r="21" customFormat="false" ht="15" hidden="false" customHeight="false" outlineLevel="0" collapsed="false">
      <c r="A21" s="36" t="s">
        <v>281</v>
      </c>
      <c r="B21" s="36" t="n">
        <v>6462</v>
      </c>
      <c r="C21" s="38" t="n">
        <v>56870655715</v>
      </c>
      <c r="F21" s="36" t="s">
        <v>700</v>
      </c>
      <c r="G21" s="36" t="s">
        <v>695</v>
      </c>
    </row>
    <row r="22" customFormat="false" ht="15" hidden="false" customHeight="false" outlineLevel="0" collapsed="false">
      <c r="A22" s="36" t="s">
        <v>586</v>
      </c>
      <c r="B22" s="36" t="n">
        <v>7007</v>
      </c>
      <c r="C22" s="38" t="n">
        <v>56915616772</v>
      </c>
      <c r="E22" s="39" t="n">
        <v>42775</v>
      </c>
      <c r="F22" s="36" t="s">
        <v>700</v>
      </c>
      <c r="G22" s="36" t="s">
        <v>706</v>
      </c>
    </row>
    <row r="23" customFormat="false" ht="15" hidden="false" customHeight="false" outlineLevel="0" collapsed="false">
      <c r="A23" s="36" t="s">
        <v>133</v>
      </c>
      <c r="B23" s="36" t="n">
        <v>6801</v>
      </c>
      <c r="C23" s="38" t="n">
        <v>62681699720</v>
      </c>
      <c r="E23" s="39" t="n">
        <v>36306</v>
      </c>
      <c r="F23" s="36" t="s">
        <v>700</v>
      </c>
      <c r="G23" s="36" t="s">
        <v>707</v>
      </c>
    </row>
    <row r="24" customFormat="false" ht="15" hidden="false" customHeight="false" outlineLevel="0" collapsed="false">
      <c r="A24" s="36" t="s">
        <v>129</v>
      </c>
      <c r="B24" s="36" t="n">
        <v>6423</v>
      </c>
      <c r="C24" s="38" t="n">
        <v>88405745734</v>
      </c>
      <c r="E24" s="39" t="n">
        <v>37433</v>
      </c>
      <c r="F24" s="36" t="s">
        <v>700</v>
      </c>
      <c r="G24" s="36" t="s">
        <v>697</v>
      </c>
    </row>
    <row r="25" customFormat="false" ht="15" hidden="false" customHeight="false" outlineLevel="0" collapsed="false">
      <c r="A25" s="36" t="s">
        <v>64</v>
      </c>
      <c r="B25" s="36" t="n">
        <v>7606</v>
      </c>
      <c r="C25" s="38" t="n">
        <v>89403886749</v>
      </c>
      <c r="E25" s="39" t="n">
        <v>38316</v>
      </c>
      <c r="F25" s="36" t="s">
        <v>700</v>
      </c>
      <c r="G25" s="36" t="s">
        <v>707</v>
      </c>
    </row>
    <row r="26" customFormat="false" ht="15" hidden="false" customHeight="false" outlineLevel="0" collapsed="false">
      <c r="A26" s="36" t="s">
        <v>394</v>
      </c>
      <c r="B26" s="36" t="n">
        <v>6643</v>
      </c>
      <c r="C26" s="38" t="n">
        <v>91049628772</v>
      </c>
      <c r="E26" s="39" t="n">
        <v>41250</v>
      </c>
      <c r="F26" s="36" t="s">
        <v>700</v>
      </c>
      <c r="G26" s="36" t="s">
        <v>708</v>
      </c>
    </row>
    <row r="27" customFormat="false" ht="15" hidden="false" customHeight="false" outlineLevel="0" collapsed="false">
      <c r="A27" s="36" t="s">
        <v>261</v>
      </c>
      <c r="B27" s="36" t="n">
        <v>7083</v>
      </c>
      <c r="C27" s="38" t="n">
        <v>7462204720</v>
      </c>
      <c r="E27" s="39" t="n">
        <v>37894</v>
      </c>
      <c r="F27" s="36" t="s">
        <v>709</v>
      </c>
      <c r="G27" s="36" t="s">
        <v>710</v>
      </c>
    </row>
    <row r="28" customFormat="false" ht="15" hidden="false" customHeight="false" outlineLevel="0" collapsed="false">
      <c r="A28" s="36" t="s">
        <v>543</v>
      </c>
      <c r="B28" s="36" t="n">
        <v>6123</v>
      </c>
      <c r="C28" s="38" t="n">
        <v>31849504768</v>
      </c>
      <c r="E28" s="39" t="n">
        <v>42624</v>
      </c>
      <c r="F28" s="36" t="s">
        <v>709</v>
      </c>
      <c r="G28" s="36" t="s">
        <v>711</v>
      </c>
    </row>
    <row r="29" customFormat="false" ht="15" hidden="false" customHeight="false" outlineLevel="0" collapsed="false">
      <c r="A29" s="36" t="s">
        <v>266</v>
      </c>
      <c r="B29" s="36" t="n">
        <v>7776</v>
      </c>
      <c r="C29" s="38" t="n">
        <v>622697714</v>
      </c>
      <c r="E29" s="39" t="n">
        <v>38918</v>
      </c>
      <c r="F29" s="36" t="s">
        <v>712</v>
      </c>
      <c r="G29" s="36" t="s">
        <v>713</v>
      </c>
    </row>
    <row r="30" customFormat="false" ht="15" hidden="false" customHeight="false" outlineLevel="0" collapsed="false">
      <c r="A30" s="36" t="s">
        <v>553</v>
      </c>
      <c r="B30" s="36" t="n">
        <v>6059</v>
      </c>
      <c r="C30" s="38" t="n">
        <v>738828793</v>
      </c>
      <c r="E30" s="39" t="n">
        <v>42682</v>
      </c>
      <c r="F30" s="36" t="s">
        <v>712</v>
      </c>
      <c r="G30" s="36" t="s">
        <v>714</v>
      </c>
    </row>
    <row r="31" customFormat="false" ht="15" hidden="false" customHeight="false" outlineLevel="0" collapsed="false">
      <c r="A31" s="36" t="s">
        <v>251</v>
      </c>
      <c r="B31" s="36" t="n">
        <v>6235</v>
      </c>
      <c r="C31" s="38" t="n">
        <v>2669363776</v>
      </c>
      <c r="E31" s="39" t="n">
        <v>37790</v>
      </c>
      <c r="F31" s="36" t="s">
        <v>712</v>
      </c>
      <c r="G31" s="36" t="s">
        <v>715</v>
      </c>
    </row>
    <row r="32" customFormat="false" ht="15" hidden="false" customHeight="false" outlineLevel="0" collapsed="false">
      <c r="A32" s="36" t="s">
        <v>384</v>
      </c>
      <c r="B32" s="36" t="n">
        <v>7310</v>
      </c>
      <c r="C32" s="38" t="n">
        <v>3269659717</v>
      </c>
      <c r="E32" s="39" t="n">
        <v>41232</v>
      </c>
      <c r="F32" s="36" t="s">
        <v>712</v>
      </c>
      <c r="G32" s="36" t="s">
        <v>716</v>
      </c>
    </row>
    <row r="33" customFormat="false" ht="15" hidden="false" customHeight="false" outlineLevel="0" collapsed="false">
      <c r="A33" s="36" t="s">
        <v>209</v>
      </c>
      <c r="B33" s="36" t="n">
        <v>7109</v>
      </c>
      <c r="C33" s="38" t="n">
        <v>4164444746</v>
      </c>
      <c r="E33" s="39" t="n">
        <v>39073</v>
      </c>
      <c r="F33" s="36" t="s">
        <v>712</v>
      </c>
      <c r="G33" s="36" t="s">
        <v>717</v>
      </c>
    </row>
    <row r="34" customFormat="false" ht="15" hidden="false" customHeight="false" outlineLevel="0" collapsed="false">
      <c r="A34" s="36" t="s">
        <v>256</v>
      </c>
      <c r="B34" s="36" t="n">
        <v>7520</v>
      </c>
      <c r="C34" s="38" t="n">
        <v>5524853732</v>
      </c>
      <c r="E34" s="39" t="n">
        <v>36704</v>
      </c>
      <c r="F34" s="36" t="s">
        <v>712</v>
      </c>
      <c r="G34" s="36" t="s">
        <v>713</v>
      </c>
    </row>
    <row r="35" customFormat="false" ht="15" hidden="false" customHeight="false" outlineLevel="0" collapsed="false">
      <c r="A35" s="36" t="s">
        <v>158</v>
      </c>
      <c r="B35" s="36" t="n">
        <v>7259</v>
      </c>
      <c r="C35" s="38" t="n">
        <v>5789188893</v>
      </c>
      <c r="E35" s="39" t="n">
        <v>39152</v>
      </c>
      <c r="F35" s="36" t="s">
        <v>712</v>
      </c>
      <c r="G35" s="36" t="s">
        <v>718</v>
      </c>
    </row>
    <row r="36" customFormat="false" ht="15" hidden="false" customHeight="false" outlineLevel="0" collapsed="false">
      <c r="A36" s="36" t="s">
        <v>169</v>
      </c>
      <c r="B36" s="36" t="n">
        <v>6280</v>
      </c>
      <c r="C36" s="38" t="n">
        <v>6241604830</v>
      </c>
      <c r="D36" s="36" t="s">
        <v>28</v>
      </c>
      <c r="E36" s="39" t="n">
        <v>39917</v>
      </c>
      <c r="F36" s="36" t="s">
        <v>712</v>
      </c>
      <c r="G36" s="36" t="s">
        <v>715</v>
      </c>
    </row>
    <row r="37" customFormat="false" ht="15" hidden="false" customHeight="false" outlineLevel="0" collapsed="false">
      <c r="A37" s="36" t="s">
        <v>94</v>
      </c>
      <c r="B37" s="36" t="n">
        <v>7777</v>
      </c>
      <c r="C37" s="38" t="n">
        <v>6838194708</v>
      </c>
      <c r="E37" s="39" t="n">
        <v>37445</v>
      </c>
      <c r="F37" s="36" t="s">
        <v>712</v>
      </c>
      <c r="G37" s="36" t="s">
        <v>719</v>
      </c>
    </row>
    <row r="38" customFormat="false" ht="15" hidden="false" customHeight="false" outlineLevel="0" collapsed="false">
      <c r="A38" s="36" t="s">
        <v>194</v>
      </c>
      <c r="B38" s="36" t="n">
        <v>6058</v>
      </c>
      <c r="C38" s="38" t="n">
        <v>8510995729</v>
      </c>
      <c r="E38" s="39" t="n">
        <v>36667</v>
      </c>
      <c r="F38" s="36" t="s">
        <v>712</v>
      </c>
      <c r="G38" s="36" t="s">
        <v>713</v>
      </c>
    </row>
    <row r="39" customFormat="false" ht="15" hidden="false" customHeight="false" outlineLevel="0" collapsed="false">
      <c r="A39" s="36" t="s">
        <v>81</v>
      </c>
      <c r="B39" s="36" t="n">
        <v>7279</v>
      </c>
      <c r="C39" s="38" t="n">
        <v>8864463763</v>
      </c>
      <c r="E39" s="39" t="n">
        <v>39555</v>
      </c>
      <c r="F39" s="36" t="s">
        <v>712</v>
      </c>
      <c r="G39" s="36" t="s">
        <v>715</v>
      </c>
    </row>
    <row r="40" customFormat="false" ht="15" hidden="false" customHeight="false" outlineLevel="0" collapsed="false">
      <c r="A40" s="36" t="s">
        <v>570</v>
      </c>
      <c r="B40" s="36" t="n">
        <v>7305</v>
      </c>
      <c r="C40" s="38" t="n">
        <v>13110438704</v>
      </c>
      <c r="D40" s="36" t="s">
        <v>28</v>
      </c>
      <c r="E40" s="39" t="n">
        <v>42830</v>
      </c>
      <c r="F40" s="36" t="s">
        <v>712</v>
      </c>
      <c r="G40" s="36" t="s">
        <v>715</v>
      </c>
    </row>
    <row r="41" customFormat="false" ht="15" hidden="false" customHeight="false" outlineLevel="0" collapsed="false">
      <c r="A41" s="36" t="s">
        <v>289</v>
      </c>
      <c r="B41" s="36" t="n">
        <v>6037</v>
      </c>
      <c r="C41" s="38" t="n">
        <v>30134650778</v>
      </c>
      <c r="E41" s="39" t="n">
        <v>36477</v>
      </c>
      <c r="F41" s="36" t="s">
        <v>712</v>
      </c>
      <c r="G41" s="36" t="s">
        <v>720</v>
      </c>
    </row>
    <row r="42" customFormat="false" ht="15" hidden="false" customHeight="false" outlineLevel="0" collapsed="false">
      <c r="A42" s="36" t="s">
        <v>189</v>
      </c>
      <c r="B42" s="36" t="n">
        <v>6406</v>
      </c>
      <c r="C42" s="38" t="n">
        <v>36755168734</v>
      </c>
      <c r="D42" s="36" t="s">
        <v>28</v>
      </c>
      <c r="E42" s="39" t="n">
        <v>40076</v>
      </c>
      <c r="F42" s="36" t="s">
        <v>712</v>
      </c>
      <c r="G42" s="36" t="s">
        <v>718</v>
      </c>
    </row>
    <row r="43" customFormat="false" ht="15" hidden="false" customHeight="false" outlineLevel="0" collapsed="false">
      <c r="A43" s="36" t="s">
        <v>517</v>
      </c>
      <c r="B43" s="36" t="n">
        <v>7330</v>
      </c>
      <c r="C43" s="38" t="n">
        <v>44950560778</v>
      </c>
      <c r="E43" s="39" t="n">
        <v>42350</v>
      </c>
      <c r="F43" s="36" t="s">
        <v>712</v>
      </c>
      <c r="G43" s="36" t="s">
        <v>713</v>
      </c>
    </row>
    <row r="44" customFormat="false" ht="15" hidden="false" customHeight="false" outlineLevel="0" collapsed="false">
      <c r="A44" s="36" t="s">
        <v>414</v>
      </c>
      <c r="B44" s="36" t="n">
        <v>6434</v>
      </c>
      <c r="C44" s="38" t="n">
        <v>44960409720</v>
      </c>
      <c r="D44" s="36" t="s">
        <v>28</v>
      </c>
      <c r="E44" s="39" t="n">
        <v>41583</v>
      </c>
      <c r="F44" s="36" t="s">
        <v>712</v>
      </c>
      <c r="G44" s="36" t="s">
        <v>697</v>
      </c>
    </row>
    <row r="45" customFormat="false" ht="15" hidden="false" customHeight="false" outlineLevel="0" collapsed="false">
      <c r="A45" s="36" t="s">
        <v>507</v>
      </c>
      <c r="B45" s="36" t="n">
        <v>6160</v>
      </c>
      <c r="C45" s="38" t="n">
        <v>45292043753</v>
      </c>
      <c r="D45" s="36" t="s">
        <v>28</v>
      </c>
      <c r="E45" s="39" t="n">
        <v>42275</v>
      </c>
      <c r="F45" s="36" t="s">
        <v>712</v>
      </c>
      <c r="G45" s="36" t="s">
        <v>699</v>
      </c>
    </row>
    <row r="46" customFormat="false" ht="15" hidden="false" customHeight="false" outlineLevel="0" collapsed="false">
      <c r="A46" s="36" t="s">
        <v>522</v>
      </c>
      <c r="B46" s="36" t="n">
        <v>7524</v>
      </c>
      <c r="C46" s="38" t="n">
        <v>49672320787</v>
      </c>
      <c r="D46" s="36" t="s">
        <v>28</v>
      </c>
      <c r="E46" s="39" t="n">
        <v>42334</v>
      </c>
      <c r="F46" s="36" t="s">
        <v>712</v>
      </c>
      <c r="G46" s="36" t="s">
        <v>717</v>
      </c>
    </row>
    <row r="47" customFormat="false" ht="15" hidden="false" customHeight="false" outlineLevel="0" collapsed="false">
      <c r="A47" s="36" t="s">
        <v>293</v>
      </c>
      <c r="B47" s="36" t="n">
        <v>6159</v>
      </c>
      <c r="C47" s="38" t="n">
        <v>49924885791</v>
      </c>
      <c r="E47" s="39" t="n">
        <v>36170</v>
      </c>
      <c r="F47" s="36" t="s">
        <v>712</v>
      </c>
      <c r="G47" s="36" t="s">
        <v>717</v>
      </c>
    </row>
    <row r="48" customFormat="false" ht="15" hidden="false" customHeight="false" outlineLevel="0" collapsed="false">
      <c r="A48" s="36" t="s">
        <v>310</v>
      </c>
      <c r="B48" s="36" t="n">
        <v>6343</v>
      </c>
      <c r="C48" s="38" t="n">
        <v>50020072791</v>
      </c>
      <c r="D48" s="36" t="s">
        <v>28</v>
      </c>
      <c r="E48" s="39" t="n">
        <v>40278</v>
      </c>
      <c r="F48" s="36" t="s">
        <v>712</v>
      </c>
      <c r="G48" s="36" t="s">
        <v>696</v>
      </c>
    </row>
    <row r="49" customFormat="false" ht="15" hidden="false" customHeight="false" outlineLevel="0" collapsed="false">
      <c r="A49" s="36" t="s">
        <v>512</v>
      </c>
      <c r="B49" s="36" t="n">
        <v>7251</v>
      </c>
      <c r="C49" s="38" t="n">
        <v>55121934734</v>
      </c>
      <c r="D49" s="36" t="s">
        <v>28</v>
      </c>
      <c r="E49" s="39" t="n">
        <v>42039</v>
      </c>
      <c r="F49" s="36" t="s">
        <v>712</v>
      </c>
      <c r="G49" s="36" t="s">
        <v>697</v>
      </c>
    </row>
    <row r="50" customFormat="false" ht="15" hidden="false" customHeight="false" outlineLevel="0" collapsed="false">
      <c r="A50" s="36" t="s">
        <v>342</v>
      </c>
      <c r="B50" s="36" t="n">
        <v>7201</v>
      </c>
      <c r="C50" s="38" t="n">
        <v>56544286753</v>
      </c>
      <c r="F50" s="36" t="s">
        <v>712</v>
      </c>
      <c r="G50" s="36" t="s">
        <v>721</v>
      </c>
    </row>
    <row r="51" customFormat="false" ht="15" hidden="false" customHeight="false" outlineLevel="0" collapsed="false">
      <c r="A51" s="36" t="s">
        <v>442</v>
      </c>
      <c r="B51" s="36" t="n">
        <v>7294</v>
      </c>
      <c r="C51" s="38" t="n">
        <v>61453226753</v>
      </c>
      <c r="D51" s="36" t="s">
        <v>28</v>
      </c>
      <c r="E51" s="39" t="n">
        <v>41681</v>
      </c>
      <c r="F51" s="36" t="s">
        <v>712</v>
      </c>
      <c r="G51" s="36" t="s">
        <v>718</v>
      </c>
    </row>
    <row r="52" customFormat="false" ht="15" hidden="false" customHeight="false" outlineLevel="0" collapsed="false">
      <c r="A52" s="36" t="s">
        <v>409</v>
      </c>
      <c r="B52" s="36" t="n">
        <v>6088</v>
      </c>
      <c r="C52" s="38" t="n">
        <v>61504637704</v>
      </c>
      <c r="D52" s="36" t="s">
        <v>28</v>
      </c>
      <c r="E52" s="39" t="n">
        <v>41349</v>
      </c>
      <c r="F52" s="36" t="s">
        <v>712</v>
      </c>
      <c r="G52" s="36" t="s">
        <v>722</v>
      </c>
    </row>
    <row r="53" customFormat="false" ht="15" hidden="false" customHeight="false" outlineLevel="0" collapsed="false">
      <c r="A53" s="36" t="s">
        <v>227</v>
      </c>
      <c r="B53" s="36" t="n">
        <v>7335</v>
      </c>
      <c r="C53" s="38" t="n">
        <v>65486579772</v>
      </c>
      <c r="E53" s="39" t="n">
        <v>39015</v>
      </c>
      <c r="F53" s="36" t="s">
        <v>712</v>
      </c>
      <c r="G53" s="36" t="s">
        <v>717</v>
      </c>
    </row>
    <row r="54" customFormat="false" ht="15" hidden="false" customHeight="false" outlineLevel="0" collapsed="false">
      <c r="A54" s="36" t="s">
        <v>276</v>
      </c>
      <c r="B54" s="36" t="n">
        <v>7184</v>
      </c>
      <c r="C54" s="38" t="n">
        <v>70821933787</v>
      </c>
      <c r="E54" s="39" t="n">
        <v>37774</v>
      </c>
      <c r="F54" s="36" t="s">
        <v>712</v>
      </c>
      <c r="G54" s="36" t="s">
        <v>723</v>
      </c>
    </row>
    <row r="55" customFormat="false" ht="15" hidden="false" customHeight="false" outlineLevel="0" collapsed="false">
      <c r="A55" s="36" t="s">
        <v>315</v>
      </c>
      <c r="B55" s="36" t="n">
        <v>7830</v>
      </c>
      <c r="C55" s="38" t="n">
        <v>75810000606</v>
      </c>
      <c r="E55" s="39" t="n">
        <v>40408</v>
      </c>
      <c r="F55" s="36" t="s">
        <v>712</v>
      </c>
      <c r="G55" s="36" t="s">
        <v>715</v>
      </c>
    </row>
    <row r="56" customFormat="false" ht="15" hidden="false" customHeight="false" outlineLevel="0" collapsed="false">
      <c r="A56" s="36" t="s">
        <v>476</v>
      </c>
      <c r="B56" s="36" t="n">
        <v>7263</v>
      </c>
      <c r="C56" s="38" t="n">
        <v>76859703768</v>
      </c>
      <c r="E56" s="39" t="n">
        <v>41944</v>
      </c>
      <c r="F56" s="36" t="s">
        <v>712</v>
      </c>
      <c r="G56" s="36" t="s">
        <v>715</v>
      </c>
    </row>
    <row r="57" customFormat="false" ht="15" hidden="false" customHeight="false" outlineLevel="0" collapsed="false">
      <c r="A57" s="36" t="s">
        <v>36</v>
      </c>
      <c r="B57" s="36" t="n">
        <v>7331</v>
      </c>
      <c r="C57" s="38" t="n">
        <v>78318904753</v>
      </c>
      <c r="E57" s="39" t="n">
        <v>38399</v>
      </c>
      <c r="F57" s="36" t="s">
        <v>712</v>
      </c>
      <c r="G57" s="36" t="s">
        <v>713</v>
      </c>
    </row>
    <row r="58" customFormat="false" ht="15" hidden="false" customHeight="false" outlineLevel="0" collapsed="false">
      <c r="A58" s="36" t="s">
        <v>116</v>
      </c>
      <c r="B58" s="36" t="n">
        <v>7317</v>
      </c>
      <c r="C58" s="38" t="n">
        <v>82869030720</v>
      </c>
      <c r="F58" s="36" t="s">
        <v>712</v>
      </c>
      <c r="G58" s="36" t="s">
        <v>715</v>
      </c>
    </row>
    <row r="59" customFormat="false" ht="15" hidden="false" customHeight="false" outlineLevel="0" collapsed="false">
      <c r="A59" s="36" t="s">
        <v>52</v>
      </c>
      <c r="B59" s="36" t="n">
        <v>6344</v>
      </c>
      <c r="C59" s="38" t="n">
        <v>87285428604</v>
      </c>
      <c r="E59" s="39" t="n">
        <v>39215</v>
      </c>
      <c r="F59" s="36" t="s">
        <v>712</v>
      </c>
      <c r="G59" s="36" t="s">
        <v>718</v>
      </c>
    </row>
    <row r="60" customFormat="false" ht="15" hidden="false" customHeight="false" outlineLevel="0" collapsed="false">
      <c r="A60" s="36" t="s">
        <v>492</v>
      </c>
      <c r="B60" s="36" t="n">
        <v>7225</v>
      </c>
      <c r="C60" s="38" t="n">
        <v>4634013797</v>
      </c>
      <c r="E60" s="39" t="n">
        <v>42009</v>
      </c>
      <c r="F60" s="36" t="s">
        <v>724</v>
      </c>
      <c r="G60" s="36" t="s">
        <v>725</v>
      </c>
    </row>
    <row r="61" customFormat="false" ht="15" hidden="false" customHeight="false" outlineLevel="0" collapsed="false">
      <c r="A61" s="36" t="s">
        <v>148</v>
      </c>
      <c r="B61" s="36" t="n">
        <v>7237</v>
      </c>
      <c r="C61" s="38" t="n">
        <v>11977976883</v>
      </c>
      <c r="E61" s="39" t="n">
        <v>37907</v>
      </c>
      <c r="F61" s="36" t="s">
        <v>724</v>
      </c>
      <c r="G61" s="36" t="s">
        <v>687</v>
      </c>
    </row>
    <row r="62" customFormat="false" ht="15" hidden="false" customHeight="false" outlineLevel="0" collapsed="false">
      <c r="A62" s="36" t="s">
        <v>271</v>
      </c>
      <c r="B62" s="36" t="n">
        <v>7106</v>
      </c>
      <c r="C62" s="38" t="n">
        <v>17221528772</v>
      </c>
      <c r="E62" s="39" t="n">
        <v>39117</v>
      </c>
      <c r="F62" s="36" t="s">
        <v>724</v>
      </c>
      <c r="G62" s="36" t="s">
        <v>726</v>
      </c>
    </row>
    <row r="63" customFormat="false" ht="15" hidden="false" customHeight="false" outlineLevel="0" collapsed="false">
      <c r="A63" s="36" t="s">
        <v>246</v>
      </c>
      <c r="B63" s="36" t="n">
        <v>7379</v>
      </c>
      <c r="C63" s="38" t="n">
        <v>33649863715</v>
      </c>
      <c r="E63" s="39" t="n">
        <v>37735</v>
      </c>
      <c r="F63" s="36" t="s">
        <v>724</v>
      </c>
      <c r="G63" s="36" t="s">
        <v>726</v>
      </c>
    </row>
    <row r="64" customFormat="false" ht="15" hidden="false" customHeight="false" outlineLevel="0" collapsed="false">
      <c r="A64" s="36" t="s">
        <v>219</v>
      </c>
      <c r="B64" s="36" t="n">
        <v>6078</v>
      </c>
      <c r="C64" s="38" t="n">
        <v>59525177734</v>
      </c>
      <c r="E64" s="39" t="n">
        <v>36724</v>
      </c>
      <c r="F64" s="36" t="s">
        <v>724</v>
      </c>
      <c r="G64" s="36" t="s">
        <v>687</v>
      </c>
    </row>
    <row r="65" customFormat="false" ht="15" hidden="false" customHeight="false" outlineLevel="0" collapsed="false">
      <c r="A65" s="36" t="s">
        <v>333</v>
      </c>
      <c r="B65" s="36" t="n">
        <v>6990</v>
      </c>
      <c r="C65" s="38" t="n">
        <v>71016813791</v>
      </c>
      <c r="E65" s="39" t="n">
        <v>40986</v>
      </c>
      <c r="F65" s="36" t="s">
        <v>724</v>
      </c>
      <c r="G65" s="36" t="s">
        <v>725</v>
      </c>
    </row>
    <row r="66" customFormat="false" ht="15" hidden="false" customHeight="false" outlineLevel="0" collapsed="false">
      <c r="A66" s="36" t="s">
        <v>42</v>
      </c>
      <c r="B66" s="36" t="n">
        <v>6002</v>
      </c>
      <c r="C66" s="38" t="n">
        <v>88629600772</v>
      </c>
      <c r="E66" s="39" t="n">
        <v>39657</v>
      </c>
      <c r="F66" s="36" t="s">
        <v>724</v>
      </c>
      <c r="G66" s="36" t="s">
        <v>727</v>
      </c>
    </row>
    <row r="67" customFormat="false" ht="15" hidden="false" customHeight="false" outlineLevel="0" collapsed="false">
      <c r="A67" s="36" t="s">
        <v>163</v>
      </c>
      <c r="B67" s="36" t="n">
        <v>6954</v>
      </c>
      <c r="C67" s="36" t="n">
        <v>13101781</v>
      </c>
      <c r="E67" s="39" t="n">
        <v>39043</v>
      </c>
      <c r="F67" s="36" t="s">
        <v>728</v>
      </c>
      <c r="G67" s="36" t="s">
        <v>697</v>
      </c>
    </row>
    <row r="68" customFormat="false" ht="15" hidden="false" customHeight="false" outlineLevel="0" collapsed="false">
      <c r="A68" s="36" t="s">
        <v>465</v>
      </c>
      <c r="B68" s="36" t="n">
        <v>6040</v>
      </c>
      <c r="C68" s="36" t="n">
        <v>94474745</v>
      </c>
      <c r="D68" s="36" t="s">
        <v>28</v>
      </c>
      <c r="E68" s="39" t="n">
        <v>41942</v>
      </c>
      <c r="F68" s="36" t="s">
        <v>728</v>
      </c>
      <c r="G68" s="36" t="s">
        <v>729</v>
      </c>
    </row>
    <row r="69" customFormat="false" ht="15" hidden="false" customHeight="false" outlineLevel="0" collapsed="false">
      <c r="A69" s="36" t="s">
        <v>348</v>
      </c>
      <c r="B69" s="36" t="n">
        <v>6251</v>
      </c>
      <c r="C69" s="38" t="n">
        <v>2055791753</v>
      </c>
      <c r="D69" s="36" t="s">
        <v>28</v>
      </c>
      <c r="E69" s="39" t="n">
        <v>41011</v>
      </c>
      <c r="F69" s="36" t="s">
        <v>728</v>
      </c>
      <c r="G69" s="36" t="s">
        <v>730</v>
      </c>
    </row>
    <row r="70" customFormat="false" ht="15" hidden="false" customHeight="false" outlineLevel="0" collapsed="false">
      <c r="A70" s="36" t="s">
        <v>99</v>
      </c>
      <c r="B70" s="36" t="n">
        <v>6856</v>
      </c>
      <c r="C70" s="38" t="n">
        <v>2334274739</v>
      </c>
      <c r="D70" s="36" t="s">
        <v>28</v>
      </c>
      <c r="E70" s="39" t="n">
        <v>39657</v>
      </c>
      <c r="F70" s="36" t="s">
        <v>728</v>
      </c>
      <c r="G70" s="36" t="s">
        <v>731</v>
      </c>
    </row>
    <row r="71" customFormat="false" ht="15" hidden="false" customHeight="false" outlineLevel="0" collapsed="false">
      <c r="A71" s="36" t="s">
        <v>372</v>
      </c>
      <c r="B71" s="36" t="n">
        <v>7488</v>
      </c>
      <c r="C71" s="38" t="n">
        <v>3785714785</v>
      </c>
      <c r="E71" s="39" t="n">
        <v>41139</v>
      </c>
      <c r="F71" s="36" t="s">
        <v>728</v>
      </c>
      <c r="G71" s="36" t="s">
        <v>732</v>
      </c>
    </row>
    <row r="72" customFormat="false" ht="15" hidden="false" customHeight="false" outlineLevel="0" collapsed="false">
      <c r="A72" s="36" t="s">
        <v>304</v>
      </c>
      <c r="B72" s="36" t="n">
        <v>7084</v>
      </c>
      <c r="C72" s="38" t="n">
        <v>3785794797</v>
      </c>
      <c r="E72" s="39" t="n">
        <v>39758</v>
      </c>
      <c r="F72" s="36" t="s">
        <v>728</v>
      </c>
      <c r="G72" s="36" t="s">
        <v>733</v>
      </c>
    </row>
    <row r="73" customFormat="false" ht="15" hidden="false" customHeight="false" outlineLevel="0" collapsed="false">
      <c r="A73" s="36" t="s">
        <v>434</v>
      </c>
      <c r="B73" s="36" t="n">
        <v>8458</v>
      </c>
      <c r="C73" s="38" t="n">
        <v>6966617725</v>
      </c>
      <c r="E73" s="39" t="n">
        <v>41649</v>
      </c>
      <c r="F73" s="36" t="s">
        <v>728</v>
      </c>
      <c r="G73" s="36" t="s">
        <v>733</v>
      </c>
    </row>
    <row r="74" customFormat="false" ht="15" hidden="false" customHeight="false" outlineLevel="0" collapsed="false">
      <c r="A74" s="36" t="s">
        <v>453</v>
      </c>
      <c r="B74" s="36" t="n">
        <v>8056</v>
      </c>
      <c r="C74" s="38" t="n">
        <v>7127552843</v>
      </c>
      <c r="E74" s="39" t="n">
        <v>41673</v>
      </c>
      <c r="F74" s="36" t="s">
        <v>728</v>
      </c>
      <c r="G74" s="36" t="s">
        <v>697</v>
      </c>
    </row>
    <row r="75" customFormat="false" ht="15" hidden="false" customHeight="false" outlineLevel="0" collapsed="false">
      <c r="A75" s="36" t="s">
        <v>577</v>
      </c>
      <c r="B75" s="36" t="n">
        <v>8619</v>
      </c>
      <c r="C75" s="38" t="n">
        <v>7808002739</v>
      </c>
      <c r="E75" s="39" t="n">
        <v>42814</v>
      </c>
      <c r="F75" s="36" t="s">
        <v>728</v>
      </c>
      <c r="G75" s="36" t="s">
        <v>734</v>
      </c>
    </row>
    <row r="76" customFormat="false" ht="15" hidden="false" customHeight="false" outlineLevel="0" collapsed="false">
      <c r="A76" s="36" t="s">
        <v>481</v>
      </c>
      <c r="B76" s="36" t="n">
        <v>6926</v>
      </c>
      <c r="C76" s="38" t="n">
        <v>38237113691</v>
      </c>
      <c r="E76" s="39" t="n">
        <v>41971</v>
      </c>
      <c r="F76" s="36" t="s">
        <v>728</v>
      </c>
      <c r="G76" s="36" t="s">
        <v>735</v>
      </c>
    </row>
    <row r="77" customFormat="false" ht="15" hidden="false" customHeight="false" outlineLevel="0" collapsed="false">
      <c r="A77" s="36" t="s">
        <v>184</v>
      </c>
      <c r="B77" s="36" t="n">
        <v>6355</v>
      </c>
      <c r="C77" s="38" t="n">
        <v>47004320715</v>
      </c>
      <c r="D77" s="36" t="s">
        <v>28</v>
      </c>
      <c r="E77" s="39" t="n">
        <v>38617</v>
      </c>
      <c r="F77" s="36" t="s">
        <v>728</v>
      </c>
      <c r="G77" s="36" t="s">
        <v>696</v>
      </c>
    </row>
    <row r="78" customFormat="false" ht="15" hidden="false" customHeight="false" outlineLevel="0" collapsed="false">
      <c r="A78" s="36" t="s">
        <v>565</v>
      </c>
      <c r="B78" s="36" t="n">
        <v>6373</v>
      </c>
      <c r="C78" s="38" t="n">
        <v>54810264734</v>
      </c>
      <c r="E78" s="39" t="n">
        <v>42724</v>
      </c>
      <c r="F78" s="36" t="s">
        <v>728</v>
      </c>
      <c r="G78" s="36" t="s">
        <v>736</v>
      </c>
    </row>
    <row r="79" customFormat="false" ht="15" hidden="false" customHeight="false" outlineLevel="0" collapsed="false">
      <c r="A79" s="36" t="s">
        <v>379</v>
      </c>
      <c r="B79" s="36" t="n">
        <v>6237</v>
      </c>
      <c r="C79" s="38" t="n">
        <v>61347426787</v>
      </c>
      <c r="D79" s="36" t="s">
        <v>28</v>
      </c>
      <c r="E79" s="39" t="n">
        <v>41134</v>
      </c>
      <c r="F79" s="36" t="s">
        <v>728</v>
      </c>
      <c r="G79" s="36" t="s">
        <v>697</v>
      </c>
    </row>
    <row r="80" customFormat="false" ht="15" hidden="false" customHeight="false" outlineLevel="0" collapsed="false">
      <c r="A80" s="36" t="s">
        <v>536</v>
      </c>
      <c r="B80" s="36" t="n">
        <v>6950</v>
      </c>
      <c r="C80" s="38" t="n">
        <v>61467847704</v>
      </c>
      <c r="E80" s="39" t="n">
        <v>42532</v>
      </c>
      <c r="F80" s="36" t="s">
        <v>728</v>
      </c>
      <c r="G80" s="36" t="s">
        <v>696</v>
      </c>
    </row>
    <row r="81" customFormat="false" ht="15" hidden="false" customHeight="false" outlineLevel="0" collapsed="false">
      <c r="A81" s="36" t="s">
        <v>399</v>
      </c>
      <c r="B81" s="36" t="n">
        <v>7339</v>
      </c>
      <c r="C81" s="38" t="n">
        <v>62271733715</v>
      </c>
      <c r="E81" s="39" t="n">
        <v>41410</v>
      </c>
      <c r="F81" s="36" t="s">
        <v>728</v>
      </c>
      <c r="G81" s="36" t="s">
        <v>737</v>
      </c>
    </row>
    <row r="82" customFormat="false" ht="15" hidden="false" customHeight="false" outlineLevel="0" collapsed="false">
      <c r="A82" s="36" t="s">
        <v>89</v>
      </c>
      <c r="B82" s="36" t="n">
        <v>6345</v>
      </c>
      <c r="C82" s="38" t="n">
        <v>91953278787</v>
      </c>
      <c r="E82" s="39" t="n">
        <v>37275</v>
      </c>
      <c r="F82" s="36" t="s">
        <v>728</v>
      </c>
      <c r="G82" s="36" t="s">
        <v>697</v>
      </c>
    </row>
    <row r="83" customFormat="false" ht="15" hidden="false" customHeight="false" outlineLevel="0" collapsed="false">
      <c r="A83" s="36" t="s">
        <v>419</v>
      </c>
      <c r="B83" s="36" t="n">
        <v>8102</v>
      </c>
      <c r="C83" s="38" t="n">
        <v>94376905704</v>
      </c>
      <c r="E83" s="39" t="n">
        <v>41545</v>
      </c>
      <c r="F83" s="36" t="s">
        <v>728</v>
      </c>
      <c r="G83" s="36" t="s">
        <v>689</v>
      </c>
    </row>
    <row r="84" customFormat="false" ht="15" hidden="false" customHeight="false" outlineLevel="0" collapsed="false">
      <c r="A84" s="36" t="s">
        <v>594</v>
      </c>
      <c r="B84" s="36" t="n">
        <v>6284</v>
      </c>
      <c r="C84" s="38" t="n">
        <v>61504181700</v>
      </c>
      <c r="E84" s="39" t="n">
        <v>42900</v>
      </c>
      <c r="F84" s="36" t="s">
        <v>698</v>
      </c>
      <c r="G84" s="36" t="s">
        <v>696</v>
      </c>
    </row>
    <row r="85" customFormat="false" ht="15" hidden="false" customHeight="false" outlineLevel="0" collapsed="false">
      <c r="A85" s="36" t="s">
        <v>602</v>
      </c>
      <c r="B85" s="36" t="n">
        <v>7934</v>
      </c>
      <c r="C85" s="38" t="n">
        <v>9462163715</v>
      </c>
      <c r="E85" s="39" t="n">
        <v>42889</v>
      </c>
      <c r="F85" s="36" t="s">
        <v>712</v>
      </c>
      <c r="G85" s="36" t="s">
        <v>738</v>
      </c>
    </row>
    <row r="86" customFormat="false" ht="15" hidden="false" customHeight="false" outlineLevel="0" collapsed="false">
      <c r="A86" s="36" t="s">
        <v>606</v>
      </c>
      <c r="B86" s="36" t="n">
        <v>9019</v>
      </c>
      <c r="C86" s="38" t="n">
        <v>65433882772</v>
      </c>
      <c r="E86" s="39" t="n">
        <v>42956</v>
      </c>
      <c r="F86" s="36" t="s">
        <v>698</v>
      </c>
      <c r="G86" s="36" t="s">
        <v>697</v>
      </c>
    </row>
    <row r="87" customFormat="false" ht="15" hidden="false" customHeight="false" outlineLevel="0" collapsed="false">
      <c r="A87" s="36" t="s">
        <v>610</v>
      </c>
      <c r="B87" s="36" t="n">
        <v>6596</v>
      </c>
      <c r="C87" s="38" t="n">
        <v>81224303768</v>
      </c>
      <c r="D87" s="36" t="s">
        <v>28</v>
      </c>
      <c r="E87" s="39" t="n">
        <v>43013</v>
      </c>
      <c r="F87" s="36" t="s">
        <v>700</v>
      </c>
      <c r="G87" s="36" t="s">
        <v>739</v>
      </c>
    </row>
    <row r="88" customFormat="false" ht="15" hidden="false" customHeight="false" outlineLevel="0" collapsed="false">
      <c r="A88" s="36" t="s">
        <v>616</v>
      </c>
      <c r="B88" s="36" t="n">
        <v>6988</v>
      </c>
      <c r="C88" s="38" t="n">
        <v>8911409723</v>
      </c>
      <c r="E88" s="39" t="n">
        <v>42544</v>
      </c>
      <c r="F88" s="36" t="s">
        <v>700</v>
      </c>
      <c r="G88" s="36" t="s">
        <v>703</v>
      </c>
    </row>
    <row r="89" customFormat="false" ht="15" hidden="false" customHeight="false" outlineLevel="0" collapsed="false">
      <c r="A89" s="40" t="s">
        <v>621</v>
      </c>
      <c r="B89" s="36" t="n">
        <v>7062</v>
      </c>
      <c r="C89" s="38" t="n">
        <v>23338938772</v>
      </c>
      <c r="E89" s="39" t="n">
        <v>42980</v>
      </c>
      <c r="F89" s="36" t="s">
        <v>709</v>
      </c>
      <c r="G89" s="36" t="s">
        <v>710</v>
      </c>
    </row>
    <row r="90" customFormat="false" ht="15" hidden="false" customHeight="false" outlineLevel="0" collapsed="false">
      <c r="A90" s="40" t="s">
        <v>625</v>
      </c>
      <c r="B90" s="36" t="n">
        <v>8005</v>
      </c>
      <c r="C90" s="38" t="n">
        <v>41535634715</v>
      </c>
      <c r="E90" s="39" t="n">
        <v>43010</v>
      </c>
      <c r="F90" s="36" t="s">
        <v>740</v>
      </c>
      <c r="G90" s="36" t="s">
        <v>725</v>
      </c>
    </row>
    <row r="91" customFormat="false" ht="15" hidden="false" customHeight="false" outlineLevel="0" collapsed="false">
      <c r="A91" s="41" t="s">
        <v>629</v>
      </c>
    </row>
    <row r="92" customFormat="false" ht="15" hidden="false" customHeight="false" outlineLevel="0" collapsed="false">
      <c r="A92" s="42" t="s">
        <v>637</v>
      </c>
    </row>
    <row r="93" customFormat="false" ht="15" hidden="false" customHeight="false" outlineLevel="0" collapsed="false">
      <c r="A93" s="42" t="s">
        <v>641</v>
      </c>
    </row>
  </sheetData>
  <autoFilter ref="A1:G90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43" width="44.56"/>
    <col collapsed="false" customWidth="true" hidden="false" outlineLevel="0" max="2" min="2" style="43" width="22.56"/>
    <col collapsed="false" customWidth="true" hidden="false" outlineLevel="0" max="3" min="3" style="43" width="18.41"/>
    <col collapsed="false" customWidth="true" hidden="false" outlineLevel="0" max="5" min="5" style="0" width="17.28"/>
    <col collapsed="false" customWidth="true" hidden="false" outlineLevel="0" max="6" min="6" style="0" width="18.28"/>
    <col collapsed="false" customWidth="true" hidden="false" outlineLevel="0" max="7" min="7" style="0" width="11.56"/>
  </cols>
  <sheetData>
    <row r="1" customFormat="false" ht="18.75" hidden="false" customHeight="false" outlineLevel="0" collapsed="false">
      <c r="A1" s="44" t="s">
        <v>741</v>
      </c>
      <c r="B1" s="44"/>
      <c r="C1" s="44"/>
      <c r="D1" s="44"/>
      <c r="E1" s="44"/>
    </row>
    <row r="4" customFormat="false" ht="15" hidden="false" customHeight="false" outlineLevel="0" collapsed="false">
      <c r="A4" s="43" t="s">
        <v>0</v>
      </c>
    </row>
    <row r="5" customFormat="false" ht="15" hidden="false" customHeight="false" outlineLevel="0" collapsed="false">
      <c r="A5" s="45" t="n">
        <f aca="true">TODAY()</f>
        <v>46232</v>
      </c>
    </row>
    <row r="8" customFormat="false" ht="15" hidden="false" customHeight="false" outlineLevel="0" collapsed="false">
      <c r="A8" s="46" t="s">
        <v>742</v>
      </c>
      <c r="B8" s="46" t="s">
        <v>743</v>
      </c>
      <c r="C8" s="46" t="s">
        <v>744</v>
      </c>
      <c r="D8" s="46" t="s">
        <v>745</v>
      </c>
      <c r="E8" s="46" t="s">
        <v>746</v>
      </c>
      <c r="F8" s="46" t="s">
        <v>747</v>
      </c>
    </row>
    <row r="9" customFormat="false" ht="15" hidden="false" customHeight="false" outlineLevel="0" collapsed="false">
      <c r="A9" s="47"/>
      <c r="B9" s="47"/>
      <c r="C9" s="47"/>
      <c r="D9" s="47"/>
      <c r="E9" s="47"/>
      <c r="F9" s="47"/>
    </row>
    <row r="10" customFormat="false" ht="15" hidden="false" customHeight="false" outlineLevel="0" collapsed="false">
      <c r="A10" s="48" t="s">
        <v>428</v>
      </c>
      <c r="B10" s="49" t="n">
        <v>41439</v>
      </c>
      <c r="C10" s="48" t="n">
        <v>4</v>
      </c>
      <c r="D10" s="50" t="n">
        <f aca="false">DATE(YEAR(B10)+18,MONTH(B10),DAY(B10))</f>
        <v>48013</v>
      </c>
      <c r="E10" s="51"/>
      <c r="F10" s="51"/>
    </row>
    <row r="11" customFormat="false" ht="15" hidden="false" customHeight="false" outlineLevel="0" collapsed="false">
      <c r="A11" s="48" t="s">
        <v>748</v>
      </c>
      <c r="B11" s="49" t="n">
        <v>41433</v>
      </c>
      <c r="C11" s="48" t="n">
        <v>4</v>
      </c>
      <c r="D11" s="50" t="n">
        <f aca="false">DATE(YEAR(B11)+18,MONTH(B11),DAY(B11))</f>
        <v>48007</v>
      </c>
      <c r="E11" s="51"/>
      <c r="F11" s="51"/>
    </row>
    <row r="12" customFormat="false" ht="15" hidden="false" customHeight="false" outlineLevel="0" collapsed="false">
      <c r="A12" s="48" t="s">
        <v>749</v>
      </c>
      <c r="B12" s="49" t="n">
        <v>41331</v>
      </c>
      <c r="C12" s="48" t="n">
        <v>4</v>
      </c>
      <c r="D12" s="50" t="n">
        <f aca="false">DATE(YEAR(B12)+18,MONTH(B12),DAY(B12))</f>
        <v>47905</v>
      </c>
      <c r="E12" s="51"/>
      <c r="F12" s="51"/>
    </row>
    <row r="13" customFormat="false" ht="15" hidden="false" customHeight="false" outlineLevel="0" collapsed="false">
      <c r="A13" s="48" t="s">
        <v>750</v>
      </c>
      <c r="B13" s="49" t="n">
        <v>40695</v>
      </c>
      <c r="C13" s="48" t="n">
        <v>6</v>
      </c>
      <c r="D13" s="50" t="n">
        <f aca="false">DATE(YEAR(B13)+18,MONTH(B13),DAY(B13))</f>
        <v>47270</v>
      </c>
      <c r="E13" s="51"/>
      <c r="F13" s="51"/>
    </row>
    <row r="14" customFormat="false" ht="15" hidden="false" customHeight="false" outlineLevel="0" collapsed="false">
      <c r="A14" s="48" t="s">
        <v>751</v>
      </c>
      <c r="B14" s="49" t="n">
        <v>40339</v>
      </c>
      <c r="C14" s="48" t="n">
        <v>7</v>
      </c>
      <c r="D14" s="50" t="n">
        <f aca="false">DATE(YEAR(B14)+18,MONTH(B14),DAY(B14))</f>
        <v>46914</v>
      </c>
      <c r="E14" s="51"/>
      <c r="F14" s="51"/>
    </row>
    <row r="15" customFormat="false" ht="15" hidden="false" customHeight="false" outlineLevel="0" collapsed="false">
      <c r="A15" s="48" t="s">
        <v>752</v>
      </c>
      <c r="B15" s="49" t="n">
        <v>39798</v>
      </c>
      <c r="C15" s="48" t="n">
        <v>8</v>
      </c>
      <c r="D15" s="50" t="n">
        <f aca="false">DATE(YEAR(B15)+18,MONTH(B15),DAY(B15))</f>
        <v>46372</v>
      </c>
      <c r="E15" s="51"/>
      <c r="F15" s="51"/>
    </row>
    <row r="16" customFormat="false" ht="15" hidden="false" customHeight="false" outlineLevel="0" collapsed="false">
      <c r="A16" s="48" t="s">
        <v>439</v>
      </c>
      <c r="B16" s="49" t="n">
        <v>39443</v>
      </c>
      <c r="C16" s="48" t="n">
        <v>9</v>
      </c>
      <c r="D16" s="50" t="n">
        <f aca="false">DATE(YEAR(B16)+18,MONTH(B16),DAY(B16))</f>
        <v>46018</v>
      </c>
      <c r="E16" s="51"/>
      <c r="F16" s="51"/>
    </row>
    <row r="17" customFormat="false" ht="15" hidden="false" customHeight="false" outlineLevel="0" collapsed="false">
      <c r="A17" s="48" t="s">
        <v>332</v>
      </c>
      <c r="B17" s="49" t="n">
        <v>38589</v>
      </c>
      <c r="C17" s="48" t="n">
        <v>11</v>
      </c>
      <c r="D17" s="50" t="n">
        <f aca="false">DATE(YEAR(B17)+18,MONTH(B17),DAY(B17))</f>
        <v>45163</v>
      </c>
      <c r="E17" s="51"/>
      <c r="F17" s="51"/>
    </row>
    <row r="18" customFormat="false" ht="15" hidden="false" customHeight="false" outlineLevel="0" collapsed="false">
      <c r="A18" s="52" t="s">
        <v>753</v>
      </c>
      <c r="B18" s="49" t="n">
        <v>38433</v>
      </c>
      <c r="C18" s="48" t="n">
        <v>12</v>
      </c>
      <c r="D18" s="50" t="n">
        <f aca="false">DATE(YEAR(B18)+18,MONTH(B18),DAY(B18))</f>
        <v>45007</v>
      </c>
      <c r="E18" s="51"/>
      <c r="F18" s="51"/>
    </row>
    <row r="19" customFormat="false" ht="15" hidden="false" customHeight="false" outlineLevel="0" collapsed="false">
      <c r="A19" s="48" t="s">
        <v>426</v>
      </c>
      <c r="B19" s="49" t="n">
        <v>37817</v>
      </c>
      <c r="C19" s="48" t="n">
        <v>13</v>
      </c>
      <c r="D19" s="50" t="n">
        <f aca="false">DATE(YEAR(B19)+18,MONTH(B19),DAY(B19))</f>
        <v>44392</v>
      </c>
      <c r="E19" s="51"/>
      <c r="F19" s="51"/>
    </row>
    <row r="20" customFormat="false" ht="15" hidden="false" customHeight="false" outlineLevel="0" collapsed="false">
      <c r="A20" s="48" t="s">
        <v>391</v>
      </c>
      <c r="B20" s="49" t="n">
        <v>37809</v>
      </c>
      <c r="C20" s="48" t="n">
        <v>13</v>
      </c>
      <c r="D20" s="50" t="n">
        <f aca="false">DATE(YEAR(B20)+18,MONTH(B20),DAY(B20))</f>
        <v>44384</v>
      </c>
      <c r="E20" s="51"/>
      <c r="F20" s="51"/>
    </row>
    <row r="21" customFormat="false" ht="15" hidden="false" customHeight="false" outlineLevel="0" collapsed="false">
      <c r="A21" s="48" t="s">
        <v>393</v>
      </c>
      <c r="B21" s="49" t="n">
        <v>37809</v>
      </c>
      <c r="C21" s="48" t="n">
        <v>13</v>
      </c>
      <c r="D21" s="50" t="n">
        <f aca="false">DATE(YEAR(B21)+18,MONTH(B21),DAY(B21))</f>
        <v>44384</v>
      </c>
      <c r="E21" s="51"/>
      <c r="F21" s="51"/>
    </row>
    <row r="22" customFormat="false" ht="15" hidden="false" customHeight="false" outlineLevel="0" collapsed="false">
      <c r="A22" s="48" t="s">
        <v>754</v>
      </c>
      <c r="B22" s="49" t="n">
        <v>37809</v>
      </c>
      <c r="C22" s="48" t="n">
        <v>13</v>
      </c>
      <c r="D22" s="50" t="n">
        <f aca="false">DATE(YEAR(B22)+18,MONTH(B22),DAY(B22))</f>
        <v>44384</v>
      </c>
      <c r="E22" s="51"/>
      <c r="F22" s="51"/>
    </row>
    <row r="23" customFormat="false" ht="15" hidden="false" customHeight="false" outlineLevel="0" collapsed="false">
      <c r="A23" s="52" t="s">
        <v>35</v>
      </c>
      <c r="B23" s="49" t="n">
        <v>37446</v>
      </c>
      <c r="C23" s="48" t="n">
        <v>14</v>
      </c>
      <c r="D23" s="50" t="n">
        <f aca="false">DATE(YEAR(B23)+18,MONTH(B23),DAY(B23))</f>
        <v>44021</v>
      </c>
      <c r="E23" s="51"/>
      <c r="F23" s="51"/>
    </row>
    <row r="24" customFormat="false" ht="15" hidden="false" customHeight="false" outlineLevel="0" collapsed="false">
      <c r="A24" s="52" t="s">
        <v>755</v>
      </c>
      <c r="B24" s="53" t="n">
        <v>37446</v>
      </c>
      <c r="C24" s="48" t="n">
        <v>14</v>
      </c>
      <c r="D24" s="50" t="n">
        <f aca="false">DATE(YEAR(B24)+18,MONTH(B24),DAY(B24))</f>
        <v>44021</v>
      </c>
      <c r="E24" s="51"/>
      <c r="F24" s="51"/>
    </row>
    <row r="25" customFormat="false" ht="15" hidden="false" customHeight="false" outlineLevel="0" collapsed="false">
      <c r="A25" s="48" t="s">
        <v>756</v>
      </c>
      <c r="B25" s="49" t="n">
        <v>37396</v>
      </c>
      <c r="C25" s="48" t="n">
        <v>15</v>
      </c>
      <c r="D25" s="50" t="n">
        <f aca="false">DATE(YEAR(B25)+18,MONTH(B25),DAY(B25))</f>
        <v>43971</v>
      </c>
      <c r="E25" s="51"/>
      <c r="F25" s="51"/>
    </row>
    <row r="26" customFormat="false" ht="15" hidden="false" customHeight="false" outlineLevel="0" collapsed="false">
      <c r="A26" s="48" t="s">
        <v>757</v>
      </c>
      <c r="B26" s="49" t="n">
        <v>37182</v>
      </c>
      <c r="C26" s="48" t="n">
        <v>15</v>
      </c>
      <c r="D26" s="50" t="n">
        <f aca="false">DATE(YEAR(B26)+18,MONTH(B26),DAY(B26))</f>
        <v>43756</v>
      </c>
      <c r="E26" s="51"/>
      <c r="F26" s="51"/>
    </row>
    <row r="27" customFormat="false" ht="15" hidden="false" customHeight="false" outlineLevel="0" collapsed="false">
      <c r="A27" s="48" t="s">
        <v>408</v>
      </c>
      <c r="B27" s="49" t="n">
        <v>37113</v>
      </c>
      <c r="C27" s="48" t="n">
        <v>15</v>
      </c>
      <c r="D27" s="50" t="n">
        <f aca="false">DATE(YEAR(B27)+18,MONTH(B27),DAY(B27))</f>
        <v>43687</v>
      </c>
      <c r="E27" s="51"/>
      <c r="F27" s="51"/>
    </row>
    <row r="28" customFormat="false" ht="15" hidden="false" customHeight="false" outlineLevel="0" collapsed="false">
      <c r="A28" s="48" t="s">
        <v>758</v>
      </c>
      <c r="B28" s="49" t="n">
        <v>37071</v>
      </c>
      <c r="C28" s="48" t="n">
        <v>16</v>
      </c>
      <c r="D28" s="50" t="n">
        <f aca="false">DATE(YEAR(B28)+18,MONTH(B28),DAY(B28))</f>
        <v>43645</v>
      </c>
      <c r="E28" s="51"/>
      <c r="F28" s="51"/>
    </row>
    <row r="29" customFormat="false" ht="15" hidden="false" customHeight="false" outlineLevel="0" collapsed="false">
      <c r="A29" s="52" t="s">
        <v>218</v>
      </c>
      <c r="B29" s="49" t="n">
        <v>37023</v>
      </c>
      <c r="C29" s="48" t="n">
        <v>16</v>
      </c>
      <c r="D29" s="50" t="n">
        <f aca="false">DATE(YEAR(B29)+18,MONTH(B29),DAY(B29))</f>
        <v>43597</v>
      </c>
      <c r="E29" s="51"/>
      <c r="F29" s="51"/>
    </row>
    <row r="30" customFormat="false" ht="15" hidden="false" customHeight="false" outlineLevel="0" collapsed="false">
      <c r="A30" s="48" t="s">
        <v>483</v>
      </c>
      <c r="B30" s="49" t="n">
        <v>36894</v>
      </c>
      <c r="C30" s="48" t="n">
        <v>16</v>
      </c>
      <c r="D30" s="50" t="n">
        <f aca="false">DATE(YEAR(B30)+18,MONTH(B30),DAY(B30))</f>
        <v>43468</v>
      </c>
      <c r="E30" s="51"/>
      <c r="F30" s="51"/>
    </row>
    <row r="31" customFormat="false" ht="15" hidden="false" customHeight="false" outlineLevel="0" collapsed="false">
      <c r="A31" s="52" t="s">
        <v>59</v>
      </c>
      <c r="B31" s="49" t="n">
        <v>36865</v>
      </c>
      <c r="C31" s="48" t="n">
        <v>16</v>
      </c>
      <c r="D31" s="50" t="n">
        <f aca="false">DATE(YEAR(B31)+18,MONTH(B31),DAY(B31))</f>
        <v>43439</v>
      </c>
      <c r="E31" s="51"/>
      <c r="F31" s="51"/>
    </row>
    <row r="32" customFormat="false" ht="15" hidden="false" customHeight="false" outlineLevel="0" collapsed="false">
      <c r="A32" s="48" t="s">
        <v>572</v>
      </c>
      <c r="B32" s="49" t="n">
        <v>36819</v>
      </c>
      <c r="C32" s="48" t="n">
        <v>16</v>
      </c>
      <c r="D32" s="50" t="n">
        <f aca="false">DATE(YEAR(B32)+18,MONTH(B32),DAY(B32))</f>
        <v>43393</v>
      </c>
      <c r="E32" s="51"/>
      <c r="F32" s="51"/>
    </row>
    <row r="33" customFormat="false" ht="15" hidden="false" customHeight="false" outlineLevel="0" collapsed="false">
      <c r="A33" s="52" t="s">
        <v>33</v>
      </c>
      <c r="B33" s="49" t="n">
        <v>36686</v>
      </c>
      <c r="C33" s="48" t="n">
        <v>17</v>
      </c>
      <c r="D33" s="50" t="n">
        <f aca="false">DATE(YEAR(B33)+18,MONTH(B33),DAY(B33))</f>
        <v>43260</v>
      </c>
      <c r="E33" s="51"/>
      <c r="F33" s="51"/>
    </row>
    <row r="34" customFormat="false" ht="15" hidden="false" customHeight="false" outlineLevel="0" collapsed="false">
      <c r="A34" s="52" t="s">
        <v>759</v>
      </c>
      <c r="B34" s="53" t="n">
        <v>36686</v>
      </c>
      <c r="C34" s="48" t="n">
        <v>17</v>
      </c>
      <c r="D34" s="50" t="n">
        <f aca="false">DATE(YEAR(B34)+18,MONTH(B34),DAY(B34))</f>
        <v>43260</v>
      </c>
      <c r="E34" s="51"/>
      <c r="F34" s="51"/>
    </row>
    <row r="35" customFormat="false" ht="15" hidden="false" customHeight="false" outlineLevel="0" collapsed="false">
      <c r="A35" s="48" t="s">
        <v>588</v>
      </c>
      <c r="B35" s="49" t="n">
        <v>36648</v>
      </c>
      <c r="C35" s="48" t="n">
        <v>17</v>
      </c>
      <c r="D35" s="50" t="n">
        <f aca="false">DATE(YEAR(B35)+18,MONTH(B35),DAY(B35))</f>
        <v>43222</v>
      </c>
      <c r="E35" s="51"/>
      <c r="F35" s="51"/>
    </row>
    <row r="36" customFormat="false" ht="15" hidden="false" customHeight="false" outlineLevel="0" collapsed="false">
      <c r="A36" s="48" t="s">
        <v>406</v>
      </c>
      <c r="B36" s="49" t="n">
        <v>36635</v>
      </c>
      <c r="C36" s="48" t="n">
        <v>17</v>
      </c>
      <c r="D36" s="50" t="n">
        <f aca="false">DATE(YEAR(B36)+18,MONTH(B36),DAY(B36))</f>
        <v>43209</v>
      </c>
      <c r="E36" s="51"/>
      <c r="F36" s="51"/>
    </row>
    <row r="37" customFormat="false" ht="15" hidden="false" customHeight="false" outlineLevel="0" collapsed="false">
      <c r="A37" s="48" t="s">
        <v>459</v>
      </c>
      <c r="B37" s="49" t="n">
        <v>36522</v>
      </c>
      <c r="C37" s="48" t="n">
        <v>17</v>
      </c>
      <c r="D37" s="50" t="n">
        <f aca="false">DATE(YEAR(B37)+18,MONTH(B37),DAY(B37))</f>
        <v>43097</v>
      </c>
      <c r="E37" s="51"/>
      <c r="F37" s="54" t="s">
        <v>760</v>
      </c>
      <c r="G37" s="55" t="n">
        <v>43097</v>
      </c>
    </row>
    <row r="38" customFormat="false" ht="15" hidden="false" customHeight="false" outlineLevel="0" collapsed="false">
      <c r="A38" s="52" t="s">
        <v>105</v>
      </c>
      <c r="B38" s="49" t="n">
        <v>36451</v>
      </c>
      <c r="C38" s="48" t="n">
        <v>17</v>
      </c>
      <c r="D38" s="50" t="n">
        <f aca="false">DATE(YEAR(B38)+18,MONTH(B38),DAY(B38))</f>
        <v>43026</v>
      </c>
      <c r="E38" s="51"/>
      <c r="F38" s="54" t="s">
        <v>760</v>
      </c>
      <c r="G38" s="55" t="n">
        <v>43026</v>
      </c>
    </row>
    <row r="39" customFormat="false" ht="15" hidden="false" customHeight="false" outlineLevel="0" collapsed="false">
      <c r="A39" s="48" t="s">
        <v>441</v>
      </c>
      <c r="B39" s="49" t="n">
        <v>36438</v>
      </c>
      <c r="C39" s="48" t="n">
        <v>17</v>
      </c>
      <c r="D39" s="50" t="n">
        <f aca="false">DATE(YEAR(B39)+18,MONTH(B39),DAY(B39))</f>
        <v>43013</v>
      </c>
      <c r="E39" s="51"/>
      <c r="F39" s="54" t="s">
        <v>760</v>
      </c>
      <c r="G39" s="55" t="n">
        <v>43013</v>
      </c>
    </row>
    <row r="40" customFormat="false" ht="15" hidden="false" customHeight="false" outlineLevel="0" collapsed="false">
      <c r="A40" s="52" t="s">
        <v>761</v>
      </c>
      <c r="B40" s="49" t="n">
        <v>36433</v>
      </c>
      <c r="C40" s="48" t="n">
        <v>17</v>
      </c>
      <c r="D40" s="50" t="n">
        <f aca="false">DATE(YEAR(B40)+18,MONTH(B40),DAY(B40))</f>
        <v>43008</v>
      </c>
      <c r="E40" s="51"/>
      <c r="F40" s="54" t="s">
        <v>760</v>
      </c>
      <c r="G40" s="55" t="n">
        <v>43008</v>
      </c>
    </row>
    <row r="41" customFormat="false" ht="15" hidden="false" customHeight="false" outlineLevel="0" collapsed="false">
      <c r="A41" s="52" t="s">
        <v>30</v>
      </c>
      <c r="B41" s="49" t="n">
        <v>36172</v>
      </c>
      <c r="C41" s="48" t="n">
        <v>18</v>
      </c>
      <c r="D41" s="50"/>
      <c r="E41" s="51"/>
      <c r="F41" s="54" t="s">
        <v>760</v>
      </c>
    </row>
    <row r="42" customFormat="false" ht="15" hidden="false" customHeight="false" outlineLevel="0" collapsed="false">
      <c r="A42" s="52" t="s">
        <v>80</v>
      </c>
      <c r="B42" s="49" t="n">
        <v>36209</v>
      </c>
      <c r="C42" s="48" t="n">
        <v>18</v>
      </c>
      <c r="D42" s="50"/>
      <c r="E42" s="51"/>
      <c r="F42" s="54" t="s">
        <v>760</v>
      </c>
    </row>
    <row r="43" customFormat="false" ht="15" hidden="false" customHeight="false" outlineLevel="0" collapsed="false">
      <c r="A43" s="48" t="s">
        <v>762</v>
      </c>
      <c r="B43" s="49" t="n">
        <v>36146</v>
      </c>
      <c r="C43" s="48" t="n">
        <v>18</v>
      </c>
      <c r="D43" s="50"/>
      <c r="E43" s="51"/>
      <c r="F43" s="54" t="s">
        <v>760</v>
      </c>
    </row>
    <row r="44" customFormat="false" ht="15" hidden="false" customHeight="false" outlineLevel="0" collapsed="false">
      <c r="A44" s="52" t="s">
        <v>763</v>
      </c>
      <c r="B44" s="53" t="n">
        <v>36172</v>
      </c>
      <c r="C44" s="48" t="n">
        <v>18</v>
      </c>
      <c r="D44" s="50"/>
      <c r="E44" s="51"/>
      <c r="F44" s="54" t="s">
        <v>760</v>
      </c>
    </row>
    <row r="45" customFormat="false" ht="15" hidden="false" customHeight="false" outlineLevel="0" collapsed="false">
      <c r="A45" s="48" t="s">
        <v>764</v>
      </c>
      <c r="B45" s="49" t="n">
        <v>36291</v>
      </c>
      <c r="C45" s="48" t="n">
        <v>18</v>
      </c>
      <c r="D45" s="50"/>
      <c r="E45" s="51"/>
      <c r="F45" s="54" t="s">
        <v>760</v>
      </c>
    </row>
    <row r="46" customFormat="false" ht="15" hidden="false" customHeight="false" outlineLevel="0" collapsed="false">
      <c r="A46" s="52" t="s">
        <v>126</v>
      </c>
      <c r="B46" s="49" t="n">
        <v>35803</v>
      </c>
      <c r="C46" s="48" t="n">
        <v>19</v>
      </c>
      <c r="D46" s="50"/>
      <c r="E46" s="54" t="s">
        <v>28</v>
      </c>
      <c r="F46" s="54" t="s">
        <v>760</v>
      </c>
    </row>
    <row r="47" customFormat="false" ht="15" hidden="false" customHeight="false" outlineLevel="0" collapsed="false">
      <c r="A47" s="48" t="s">
        <v>452</v>
      </c>
      <c r="B47" s="49" t="n">
        <v>35927</v>
      </c>
      <c r="C47" s="48" t="n">
        <v>19</v>
      </c>
      <c r="D47" s="50"/>
      <c r="E47" s="51"/>
      <c r="F47" s="54" t="s">
        <v>760</v>
      </c>
    </row>
    <row r="48" customFormat="false" ht="15" hidden="false" customHeight="false" outlineLevel="0" collapsed="false">
      <c r="A48" s="48" t="s">
        <v>579</v>
      </c>
      <c r="B48" s="49" t="n">
        <v>35796</v>
      </c>
      <c r="C48" s="48" t="n">
        <v>19</v>
      </c>
      <c r="D48" s="50"/>
      <c r="E48" s="51"/>
      <c r="F48" s="54" t="s">
        <v>760</v>
      </c>
      <c r="G48" s="0" t="s">
        <v>765</v>
      </c>
    </row>
    <row r="49" customFormat="false" ht="15" hidden="false" customHeight="false" outlineLevel="0" collapsed="false">
      <c r="A49" s="48" t="s">
        <v>234</v>
      </c>
      <c r="B49" s="56" t="n">
        <v>35617</v>
      </c>
      <c r="C49" s="48" t="n">
        <v>20</v>
      </c>
      <c r="D49" s="50"/>
      <c r="E49" s="51"/>
      <c r="F49" s="54" t="s">
        <v>760</v>
      </c>
    </row>
    <row r="50" customFormat="false" ht="15" hidden="false" customHeight="false" outlineLevel="0" collapsed="false">
      <c r="A50" s="57" t="s">
        <v>135</v>
      </c>
      <c r="B50" s="49" t="n">
        <v>34752</v>
      </c>
      <c r="C50" s="57" t="n">
        <v>22</v>
      </c>
      <c r="D50" s="50"/>
      <c r="E50" s="51"/>
      <c r="F50" s="54" t="s">
        <v>760</v>
      </c>
      <c r="G50" s="0" t="s">
        <v>765</v>
      </c>
    </row>
  </sheetData>
  <mergeCells count="2">
    <mergeCell ref="A1:E1"/>
    <mergeCell ref="A9:F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6.85"/>
    <col collapsed="false" customWidth="true" hidden="false" outlineLevel="0" max="3" min="3" style="0" width="13.28"/>
    <col collapsed="false" customWidth="true" hidden="false" outlineLevel="0" max="4" min="4" style="0" width="33.14"/>
    <col collapsed="false" customWidth="true" hidden="false" outlineLevel="0" max="5" min="5" style="0" width="30.7"/>
    <col collapsed="false" customWidth="true" hidden="false" outlineLevel="0" max="6" min="6" style="58" width="8.28"/>
    <col collapsed="false" customWidth="true" hidden="false" outlineLevel="0" max="7" min="7" style="0" width="17.42"/>
    <col collapsed="false" customWidth="true" hidden="false" outlineLevel="0" max="8" min="8" style="0" width="17.14"/>
    <col collapsed="false" customWidth="true" hidden="false" outlineLevel="0" max="9" min="9" style="0" width="14.41"/>
  </cols>
  <sheetData>
    <row r="3" customFormat="false" ht="23.25" hidden="false" customHeight="false" outlineLevel="0" collapsed="false">
      <c r="A3" s="59" t="s">
        <v>766</v>
      </c>
      <c r="B3" s="59"/>
      <c r="C3" s="59"/>
      <c r="D3" s="59"/>
      <c r="E3" s="59"/>
      <c r="F3" s="59"/>
      <c r="G3" s="59"/>
      <c r="H3" s="59"/>
      <c r="I3" s="60"/>
    </row>
    <row r="4" customFormat="false" ht="15" hidden="false" customHeight="false" outlineLevel="0" collapsed="false">
      <c r="A4" s="61"/>
      <c r="B4" s="61"/>
      <c r="C4" s="61"/>
      <c r="D4" s="61"/>
      <c r="E4" s="61"/>
      <c r="F4" s="62"/>
      <c r="G4" s="61"/>
      <c r="H4" s="61"/>
    </row>
    <row r="5" s="65" customFormat="true" ht="25.5" hidden="false" customHeight="false" outlineLevel="0" collapsed="false">
      <c r="A5" s="63" t="s">
        <v>742</v>
      </c>
      <c r="B5" s="63" t="s">
        <v>744</v>
      </c>
      <c r="C5" s="64" t="s">
        <v>767</v>
      </c>
      <c r="D5" s="63" t="s">
        <v>9</v>
      </c>
      <c r="E5" s="63" t="s">
        <v>768</v>
      </c>
      <c r="F5" s="63"/>
      <c r="G5" s="63"/>
      <c r="H5" s="63"/>
    </row>
    <row r="6" customFormat="false" ht="15" hidden="false" customHeight="false" outlineLevel="0" collapsed="false">
      <c r="A6" s="66"/>
      <c r="B6" s="66"/>
      <c r="C6" s="66"/>
      <c r="D6" s="66"/>
      <c r="E6" s="66"/>
      <c r="F6" s="67"/>
      <c r="G6" s="66"/>
      <c r="H6" s="66"/>
    </row>
    <row r="7" customFormat="false" ht="15" hidden="false" customHeight="false" outlineLevel="0" collapsed="false">
      <c r="A7" s="68" t="s">
        <v>459</v>
      </c>
      <c r="B7" s="68" t="n">
        <v>17</v>
      </c>
      <c r="C7" s="69" t="n">
        <v>43097</v>
      </c>
      <c r="D7" s="70" t="s">
        <v>455</v>
      </c>
      <c r="E7" s="70" t="s">
        <v>769</v>
      </c>
      <c r="F7" s="71" t="s">
        <v>770</v>
      </c>
      <c r="G7" s="70" t="s">
        <v>771</v>
      </c>
      <c r="H7" s="70" t="s">
        <v>772</v>
      </c>
    </row>
    <row r="8" customFormat="false" ht="15" hidden="false" customHeight="false" outlineLevel="0" collapsed="false">
      <c r="A8" s="68" t="s">
        <v>105</v>
      </c>
      <c r="B8" s="68" t="n">
        <v>17</v>
      </c>
      <c r="C8" s="69" t="n">
        <v>43026</v>
      </c>
      <c r="D8" s="70" t="s">
        <v>773</v>
      </c>
      <c r="E8" s="70" t="s">
        <v>774</v>
      </c>
      <c r="F8" s="71" t="s">
        <v>775</v>
      </c>
      <c r="G8" s="70" t="s">
        <v>776</v>
      </c>
      <c r="H8" s="70" t="s">
        <v>777</v>
      </c>
    </row>
    <row r="9" customFormat="false" ht="15" hidden="false" customHeight="false" outlineLevel="0" collapsed="false">
      <c r="A9" s="68" t="s">
        <v>441</v>
      </c>
      <c r="B9" s="68" t="n">
        <v>17</v>
      </c>
      <c r="C9" s="69" t="n">
        <v>43013</v>
      </c>
      <c r="D9" s="70" t="s">
        <v>436</v>
      </c>
      <c r="E9" s="70" t="s">
        <v>778</v>
      </c>
      <c r="F9" s="71" t="s">
        <v>779</v>
      </c>
      <c r="G9" s="70" t="s">
        <v>780</v>
      </c>
      <c r="H9" s="70" t="s">
        <v>772</v>
      </c>
    </row>
    <row r="10" customFormat="false" ht="15" hidden="false" customHeight="false" outlineLevel="0" collapsed="false">
      <c r="A10" s="68" t="s">
        <v>761</v>
      </c>
      <c r="B10" s="68" t="n">
        <v>17</v>
      </c>
      <c r="C10" s="69" t="n">
        <v>43008</v>
      </c>
      <c r="D10" s="70" t="s">
        <v>237</v>
      </c>
      <c r="E10" s="70" t="s">
        <v>781</v>
      </c>
      <c r="F10" s="71" t="s">
        <v>782</v>
      </c>
      <c r="G10" s="70" t="s">
        <v>783</v>
      </c>
      <c r="H10" s="70" t="s">
        <v>772</v>
      </c>
    </row>
    <row r="11" customFormat="false" ht="15" hidden="false" customHeight="false" outlineLevel="0" collapsed="false">
      <c r="A11" s="68" t="s">
        <v>30</v>
      </c>
      <c r="B11" s="68" t="n">
        <v>18</v>
      </c>
      <c r="C11" s="69" t="s">
        <v>784</v>
      </c>
      <c r="D11" s="70" t="s">
        <v>785</v>
      </c>
      <c r="E11" s="70" t="s">
        <v>786</v>
      </c>
      <c r="F11" s="71" t="s">
        <v>787</v>
      </c>
      <c r="G11" s="70" t="s">
        <v>788</v>
      </c>
      <c r="H11" s="70" t="s">
        <v>772</v>
      </c>
    </row>
    <row r="12" customFormat="false" ht="15" hidden="false" customHeight="false" outlineLevel="0" collapsed="false">
      <c r="A12" s="68" t="s">
        <v>80</v>
      </c>
      <c r="B12" s="68" t="n">
        <v>18</v>
      </c>
      <c r="C12" s="69" t="s">
        <v>784</v>
      </c>
      <c r="D12" s="70" t="s">
        <v>72</v>
      </c>
      <c r="E12" s="70" t="s">
        <v>789</v>
      </c>
      <c r="F12" s="71" t="s">
        <v>790</v>
      </c>
      <c r="G12" s="70" t="s">
        <v>791</v>
      </c>
      <c r="H12" s="70" t="s">
        <v>772</v>
      </c>
    </row>
    <row r="13" customFormat="false" ht="15" hidden="false" customHeight="false" outlineLevel="0" collapsed="false">
      <c r="A13" s="68" t="s">
        <v>762</v>
      </c>
      <c r="B13" s="68" t="n">
        <v>18</v>
      </c>
      <c r="C13" s="69" t="s">
        <v>784</v>
      </c>
      <c r="D13" s="70" t="s">
        <v>792</v>
      </c>
      <c r="E13" s="70" t="s">
        <v>793</v>
      </c>
      <c r="F13" s="71" t="s">
        <v>794</v>
      </c>
      <c r="G13" s="70" t="s">
        <v>783</v>
      </c>
      <c r="H13" s="70" t="s">
        <v>772</v>
      </c>
    </row>
    <row r="14" customFormat="false" ht="15" hidden="false" customHeight="false" outlineLevel="0" collapsed="false">
      <c r="A14" s="68" t="s">
        <v>763</v>
      </c>
      <c r="B14" s="68" t="n">
        <v>18</v>
      </c>
      <c r="C14" s="69" t="s">
        <v>784</v>
      </c>
      <c r="D14" s="70" t="s">
        <v>795</v>
      </c>
      <c r="E14" s="70" t="s">
        <v>796</v>
      </c>
      <c r="F14" s="71" t="s">
        <v>797</v>
      </c>
      <c r="G14" s="70" t="s">
        <v>798</v>
      </c>
      <c r="H14" s="70" t="s">
        <v>799</v>
      </c>
    </row>
    <row r="15" customFormat="false" ht="15" hidden="false" customHeight="false" outlineLevel="0" collapsed="false">
      <c r="A15" s="68" t="s">
        <v>764</v>
      </c>
      <c r="B15" s="68" t="n">
        <v>18</v>
      </c>
      <c r="C15" s="69" t="s">
        <v>784</v>
      </c>
      <c r="D15" s="70" t="s">
        <v>800</v>
      </c>
      <c r="E15" s="70" t="s">
        <v>801</v>
      </c>
      <c r="F15" s="71" t="s">
        <v>802</v>
      </c>
      <c r="G15" s="70" t="s">
        <v>803</v>
      </c>
      <c r="H15" s="70" t="s">
        <v>804</v>
      </c>
    </row>
    <row r="16" customFormat="false" ht="15" hidden="false" customHeight="false" outlineLevel="0" collapsed="false">
      <c r="A16" s="68" t="s">
        <v>452</v>
      </c>
      <c r="B16" s="68" t="n">
        <v>19</v>
      </c>
      <c r="C16" s="69" t="s">
        <v>784</v>
      </c>
      <c r="D16" s="70" t="s">
        <v>448</v>
      </c>
      <c r="E16" s="70" t="s">
        <v>805</v>
      </c>
      <c r="F16" s="71" t="s">
        <v>806</v>
      </c>
      <c r="G16" s="70" t="s">
        <v>783</v>
      </c>
      <c r="H16" s="70" t="s">
        <v>772</v>
      </c>
    </row>
    <row r="17" customFormat="false" ht="15" hidden="false" customHeight="false" outlineLevel="0" collapsed="false">
      <c r="A17" s="68" t="s">
        <v>234</v>
      </c>
      <c r="B17" s="68" t="n">
        <v>20</v>
      </c>
      <c r="C17" s="69" t="s">
        <v>784</v>
      </c>
      <c r="D17" s="70" t="s">
        <v>229</v>
      </c>
      <c r="E17" s="70" t="s">
        <v>807</v>
      </c>
      <c r="F17" s="71" t="s">
        <v>808</v>
      </c>
      <c r="G17" s="70" t="s">
        <v>809</v>
      </c>
      <c r="H17" s="70" t="s">
        <v>772</v>
      </c>
    </row>
  </sheetData>
  <mergeCells count="2">
    <mergeCell ref="A3:H3"/>
    <mergeCell ref="E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6.84"/>
    <col collapsed="false" customWidth="true" hidden="false" outlineLevel="0" max="3" min="2" style="73" width="21.13"/>
    <col collapsed="false" customWidth="true" hidden="false" outlineLevel="0" max="4" min="4" style="72" width="26.28"/>
    <col collapsed="false" customWidth="true" hidden="false" outlineLevel="0" max="5" min="5" style="73" width="16.56"/>
    <col collapsed="false" customWidth="true" hidden="false" outlineLevel="0" max="6" min="6" style="73" width="61.99"/>
    <col collapsed="false" customWidth="true" hidden="false" outlineLevel="0" max="7" min="7" style="72" width="14.28"/>
    <col collapsed="false" customWidth="true" hidden="false" outlineLevel="0" max="8" min="8" style="72" width="23.14"/>
    <col collapsed="false" customWidth="true" hidden="false" outlineLevel="0" max="9" min="9" style="72" width="20.7"/>
    <col collapsed="false" customWidth="true" hidden="false" outlineLevel="0" max="10" min="10" style="72" width="21.42"/>
    <col collapsed="false" customWidth="true" hidden="false" outlineLevel="0" max="11" min="11" style="73" width="17.7"/>
    <col collapsed="false" customWidth="true" hidden="false" outlineLevel="0" max="12" min="12" style="73" width="36.99"/>
    <col collapsed="false" customWidth="true" hidden="false" outlineLevel="0" max="13" min="13" style="72" width="14.28"/>
    <col collapsed="false" customWidth="true" hidden="false" outlineLevel="0" max="14" min="14" style="72" width="13.14"/>
    <col collapsed="false" customWidth="true" hidden="false" outlineLevel="0" max="15" min="15" style="72" width="16.13"/>
    <col collapsed="false" customWidth="true" hidden="false" outlineLevel="0" max="16" min="16" style="72" width="15.99"/>
    <col collapsed="false" customWidth="true" hidden="false" outlineLevel="0" max="17" min="17" style="72" width="16.56"/>
    <col collapsed="false" customWidth="false" hidden="false" outlineLevel="0" max="257" min="18" style="72" width="9.14"/>
  </cols>
  <sheetData>
    <row r="1" customFormat="false" ht="93.75" hidden="false" customHeight="true" outlineLevel="0" collapsed="false">
      <c r="A1" s="74"/>
      <c r="B1" s="74"/>
      <c r="C1" s="74"/>
      <c r="D1" s="74"/>
      <c r="E1" s="74"/>
      <c r="F1" s="74"/>
      <c r="G1" s="75"/>
      <c r="H1" s="75"/>
      <c r="I1" s="75"/>
      <c r="J1" s="75"/>
      <c r="K1" s="76"/>
      <c r="L1" s="76"/>
      <c r="M1" s="75"/>
      <c r="N1" s="75"/>
      <c r="O1" s="75"/>
      <c r="P1" s="75"/>
      <c r="Q1" s="75"/>
    </row>
    <row r="2" customFormat="false" ht="29.2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7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12.75" hidden="false" customHeight="false" outlineLevel="0" collapsed="false">
      <c r="A4" s="78" t="s">
        <v>0</v>
      </c>
      <c r="B4" s="78"/>
      <c r="C4" s="78"/>
      <c r="D4" s="53" t="n">
        <f aca="true">TODAY()</f>
        <v>46232</v>
      </c>
      <c r="E4" s="79"/>
      <c r="F4" s="79"/>
    </row>
    <row r="5" customFormat="false" ht="16.5" hidden="false" customHeight="true" outlineLevel="0" collapsed="false">
      <c r="A5" s="74"/>
      <c r="B5" s="74"/>
      <c r="C5" s="74"/>
      <c r="D5" s="76"/>
      <c r="E5" s="79"/>
      <c r="F5" s="79"/>
    </row>
    <row r="6" customFormat="false" ht="50.25" hidden="false" customHeight="true" outlineLevel="0" collapsed="false">
      <c r="A6" s="80" t="s">
        <v>680</v>
      </c>
      <c r="B6" s="81" t="s">
        <v>2</v>
      </c>
      <c r="C6" s="81" t="s">
        <v>3</v>
      </c>
      <c r="D6" s="82" t="s">
        <v>4</v>
      </c>
      <c r="E6" s="81" t="s">
        <v>5</v>
      </c>
      <c r="F6" s="81"/>
      <c r="G6" s="82" t="s">
        <v>6</v>
      </c>
      <c r="H6" s="82" t="s">
        <v>7</v>
      </c>
      <c r="I6" s="82" t="s">
        <v>8</v>
      </c>
      <c r="J6" s="82" t="s">
        <v>9</v>
      </c>
      <c r="K6" s="81" t="s">
        <v>810</v>
      </c>
      <c r="L6" s="81" t="s">
        <v>811</v>
      </c>
      <c r="M6" s="82" t="s">
        <v>12</v>
      </c>
      <c r="N6" s="82" t="s">
        <v>13</v>
      </c>
      <c r="O6" s="82" t="s">
        <v>14</v>
      </c>
      <c r="P6" s="82" t="s">
        <v>15</v>
      </c>
      <c r="Q6" s="82" t="s">
        <v>16</v>
      </c>
      <c r="R6" s="83" t="s">
        <v>17</v>
      </c>
    </row>
    <row r="7" customFormat="false" ht="50.25" hidden="false" customHeight="true" outlineLevel="0" collapsed="false">
      <c r="A7" s="80"/>
      <c r="B7" s="84"/>
      <c r="C7" s="84"/>
      <c r="D7" s="82"/>
      <c r="E7" s="81"/>
      <c r="F7" s="81"/>
      <c r="G7" s="82"/>
      <c r="H7" s="82"/>
      <c r="I7" s="82"/>
      <c r="J7" s="82"/>
      <c r="K7" s="85"/>
      <c r="L7" s="81"/>
      <c r="M7" s="82"/>
      <c r="N7" s="82"/>
      <c r="O7" s="80"/>
      <c r="P7" s="80"/>
      <c r="Q7" s="80"/>
      <c r="R7" s="86"/>
    </row>
    <row r="8" customFormat="false" ht="15" hidden="false" customHeight="true" outlineLevel="0" collapsed="false">
      <c r="A8" s="87" t="s">
        <v>18</v>
      </c>
      <c r="B8" s="88" t="n">
        <v>38340</v>
      </c>
      <c r="C8" s="88"/>
      <c r="D8" s="89" t="s">
        <v>20</v>
      </c>
      <c r="E8" s="53" t="n">
        <v>29207</v>
      </c>
      <c r="F8" s="53" t="n">
        <f aca="false">VLOOKUP(D8,[1]003___Pensionista_Rio_Previdenc!$B$2:$C$121,2,0)</f>
        <v>29207</v>
      </c>
      <c r="G8" s="52" t="n">
        <f aca="false">INT(($D$4-E8)/365.25)</f>
        <v>46</v>
      </c>
      <c r="H8" s="90" t="s">
        <v>21</v>
      </c>
      <c r="I8" s="89" t="s">
        <v>22</v>
      </c>
      <c r="J8" s="89" t="s">
        <v>23</v>
      </c>
      <c r="K8" s="91" t="s">
        <v>24</v>
      </c>
      <c r="L8" s="53" t="n">
        <v>38450</v>
      </c>
      <c r="M8" s="53"/>
      <c r="N8" s="53" t="s">
        <v>26</v>
      </c>
      <c r="O8" s="92" t="s">
        <v>27</v>
      </c>
      <c r="P8" s="92" t="s">
        <v>28</v>
      </c>
      <c r="Q8" s="92"/>
      <c r="R8" s="92"/>
    </row>
    <row r="9" customFormat="false" ht="12.75" hidden="false" customHeight="false" outlineLevel="0" collapsed="false">
      <c r="A9" s="93"/>
      <c r="B9" s="94"/>
      <c r="C9" s="94"/>
      <c r="D9" s="89" t="s">
        <v>30</v>
      </c>
      <c r="E9" s="53" t="n">
        <v>36172</v>
      </c>
      <c r="F9" s="53" t="n">
        <f aca="false">VLOOKUP(D9,[1]003___Pensionista_Rio_Previdenc!$B$2:$C$121,2,0)</f>
        <v>36172</v>
      </c>
      <c r="G9" s="52" t="n">
        <f aca="false">INT(($D$4-E9)/365.25)</f>
        <v>27</v>
      </c>
      <c r="H9" s="95" t="n">
        <f aca="false">DATE(YEAR(E9)+21,MONTH(E9),DAY(E9))</f>
        <v>43842</v>
      </c>
      <c r="I9" s="89" t="s">
        <v>31</v>
      </c>
      <c r="J9" s="89"/>
      <c r="K9" s="96"/>
      <c r="L9" s="53" t="n">
        <v>38450</v>
      </c>
      <c r="M9" s="53"/>
      <c r="N9" s="53" t="s">
        <v>26</v>
      </c>
      <c r="O9" s="97"/>
      <c r="P9" s="97"/>
      <c r="Q9" s="97"/>
      <c r="R9" s="97"/>
    </row>
    <row r="10" customFormat="false" ht="12.75" hidden="false" customHeight="false" outlineLevel="0" collapsed="false">
      <c r="A10" s="93"/>
      <c r="B10" s="94"/>
      <c r="C10" s="94"/>
      <c r="D10" s="89" t="s">
        <v>33</v>
      </c>
      <c r="E10" s="53" t="n">
        <v>36686</v>
      </c>
      <c r="F10" s="53" t="n">
        <f aca="false">VLOOKUP(D10,[1]003___Pensionista_Rio_Previdenc!$B$2:$C$121,2,0)</f>
        <v>36686</v>
      </c>
      <c r="G10" s="52" t="n">
        <f aca="false">INT(($D$4-E10)/365.25)</f>
        <v>26</v>
      </c>
      <c r="H10" s="95" t="n">
        <f aca="false">DATE(YEAR(E10)+21,MONTH(E10),DAY(E10))</f>
        <v>44356</v>
      </c>
      <c r="I10" s="89" t="s">
        <v>31</v>
      </c>
      <c r="J10" s="89"/>
      <c r="K10" s="96"/>
      <c r="L10" s="53" t="n">
        <v>38450</v>
      </c>
      <c r="M10" s="53"/>
      <c r="N10" s="53" t="s">
        <v>26</v>
      </c>
      <c r="O10" s="97"/>
      <c r="P10" s="97"/>
      <c r="Q10" s="97"/>
      <c r="R10" s="97"/>
    </row>
    <row r="11" customFormat="false" ht="12.75" hidden="false" customHeight="false" outlineLevel="0" collapsed="false">
      <c r="A11" s="98"/>
      <c r="B11" s="99"/>
      <c r="C11" s="99"/>
      <c r="D11" s="89" t="s">
        <v>35</v>
      </c>
      <c r="E11" s="53" t="n">
        <v>37446</v>
      </c>
      <c r="F11" s="53" t="n">
        <f aca="false">VLOOKUP(D11,[1]003___Pensionista_Rio_Previdenc!$B$2:$C$121,2,0)</f>
        <v>37446</v>
      </c>
      <c r="G11" s="52" t="n">
        <f aca="false">INT(($D$4-E11)/365.25)</f>
        <v>24</v>
      </c>
      <c r="H11" s="95" t="n">
        <f aca="false">DATE(YEAR(E11)+21,MONTH(E11),DAY(E11))</f>
        <v>45116</v>
      </c>
      <c r="I11" s="89" t="s">
        <v>31</v>
      </c>
      <c r="J11" s="89"/>
      <c r="K11" s="100"/>
      <c r="L11" s="53" t="n">
        <v>38450</v>
      </c>
      <c r="M11" s="53"/>
      <c r="N11" s="53" t="s">
        <v>26</v>
      </c>
      <c r="O11" s="101"/>
      <c r="P11" s="101"/>
      <c r="Q11" s="101"/>
      <c r="R11" s="101"/>
    </row>
    <row r="12" customFormat="false" ht="25.5" hidden="false" customHeight="false" outlineLevel="0" collapsed="false">
      <c r="A12" s="98" t="s">
        <v>36</v>
      </c>
      <c r="B12" s="102" t="n">
        <v>38399</v>
      </c>
      <c r="C12" s="102"/>
      <c r="D12" s="89" t="s">
        <v>38</v>
      </c>
      <c r="E12" s="53" t="n">
        <v>21913</v>
      </c>
      <c r="F12" s="103" t="n">
        <v>21913</v>
      </c>
      <c r="G12" s="52" t="n">
        <f aca="false">INT(($D$4-E12)/365.25)</f>
        <v>66</v>
      </c>
      <c r="H12" s="90" t="s">
        <v>21</v>
      </c>
      <c r="I12" s="89" t="s">
        <v>22</v>
      </c>
      <c r="J12" s="89"/>
      <c r="K12" s="53" t="s">
        <v>39</v>
      </c>
      <c r="L12" s="53" t="n">
        <v>40067</v>
      </c>
      <c r="M12" s="53" t="s">
        <v>40</v>
      </c>
      <c r="N12" s="53" t="s">
        <v>26</v>
      </c>
      <c r="O12" s="89" t="s">
        <v>41</v>
      </c>
      <c r="P12" s="89"/>
      <c r="Q12" s="89" t="s">
        <v>28</v>
      </c>
      <c r="R12" s="89"/>
    </row>
    <row r="13" customFormat="false" ht="42" hidden="false" customHeight="true" outlineLevel="0" collapsed="false">
      <c r="A13" s="104" t="s">
        <v>42</v>
      </c>
      <c r="B13" s="105" t="n">
        <v>39657</v>
      </c>
      <c r="C13" s="106"/>
      <c r="D13" s="104" t="s">
        <v>44</v>
      </c>
      <c r="E13" s="53" t="n">
        <v>25345</v>
      </c>
      <c r="F13" s="53" t="n">
        <f aca="false">VLOOKUP(D13,[1]003___Pensionista_Rio_Previdenc!$B$2:$C$121,2,0)</f>
        <v>25345</v>
      </c>
      <c r="G13" s="52" t="n">
        <f aca="false">INT(($D$4-E13)/365.25)</f>
        <v>57</v>
      </c>
      <c r="H13" s="90" t="s">
        <v>21</v>
      </c>
      <c r="I13" s="89" t="s">
        <v>45</v>
      </c>
      <c r="J13" s="89" t="s">
        <v>46</v>
      </c>
      <c r="K13" s="53" t="s">
        <v>47</v>
      </c>
      <c r="L13" s="53" t="n">
        <v>39566</v>
      </c>
      <c r="M13" s="53"/>
      <c r="N13" s="53" t="s">
        <v>26</v>
      </c>
      <c r="O13" s="92" t="s">
        <v>48</v>
      </c>
      <c r="P13" s="92"/>
      <c r="Q13" s="80" t="s">
        <v>28</v>
      </c>
      <c r="R13" s="92"/>
    </row>
    <row r="14" customFormat="false" ht="25.5" hidden="false" customHeight="false" outlineLevel="0" collapsed="false">
      <c r="A14" s="104"/>
      <c r="B14" s="107"/>
      <c r="C14" s="106"/>
      <c r="D14" s="104" t="s">
        <v>50</v>
      </c>
      <c r="E14" s="53" t="n">
        <v>38433</v>
      </c>
      <c r="F14" s="53" t="n">
        <f aca="false">VLOOKUP(D14,[1]003___Pensionista_Rio_Previdenc!$B$2:$C$121,2,0)</f>
        <v>38433</v>
      </c>
      <c r="G14" s="52" t="n">
        <f aca="false">INT(($D$4-E14)/365.25)</f>
        <v>21</v>
      </c>
      <c r="H14" s="95" t="n">
        <f aca="false">DATE(YEAR(E14)+21,MONTH(E14),DAY(E14))</f>
        <v>46103</v>
      </c>
      <c r="I14" s="89" t="s">
        <v>51</v>
      </c>
      <c r="J14" s="89"/>
      <c r="K14" s="53" t="s">
        <v>47</v>
      </c>
      <c r="L14" s="53" t="n">
        <v>39566</v>
      </c>
      <c r="M14" s="53"/>
      <c r="N14" s="53" t="s">
        <v>26</v>
      </c>
      <c r="O14" s="101"/>
      <c r="P14" s="101"/>
      <c r="Q14" s="108"/>
      <c r="R14" s="101"/>
    </row>
    <row r="15" customFormat="false" ht="38.25" hidden="false" customHeight="false" outlineLevel="0" collapsed="false">
      <c r="A15" s="104" t="s">
        <v>52</v>
      </c>
      <c r="B15" s="105" t="n">
        <v>39215</v>
      </c>
      <c r="C15" s="106"/>
      <c r="D15" s="104" t="s">
        <v>54</v>
      </c>
      <c r="E15" s="53" t="n">
        <v>22550</v>
      </c>
      <c r="F15" s="53" t="n">
        <f aca="false">VLOOKUP(D15,[1]003___Pensionista_Rio_Previdenc!$B$2:$C$121,2,0)</f>
        <v>22550</v>
      </c>
      <c r="G15" s="52" t="n">
        <f aca="false">INT(($D$4-E15)/365.25)</f>
        <v>64</v>
      </c>
      <c r="H15" s="90" t="s">
        <v>21</v>
      </c>
      <c r="I15" s="89" t="s">
        <v>22</v>
      </c>
      <c r="J15" s="89" t="s">
        <v>55</v>
      </c>
      <c r="K15" s="53" t="s">
        <v>56</v>
      </c>
      <c r="L15" s="53" t="n">
        <v>39532</v>
      </c>
      <c r="M15" s="53"/>
      <c r="N15" s="53" t="s">
        <v>26</v>
      </c>
      <c r="O15" s="92" t="s">
        <v>57</v>
      </c>
      <c r="P15" s="92" t="s">
        <v>28</v>
      </c>
      <c r="Q15" s="92" t="s">
        <v>28</v>
      </c>
      <c r="R15" s="92"/>
    </row>
    <row r="16" customFormat="false" ht="36" hidden="false" customHeight="true" outlineLevel="0" collapsed="false">
      <c r="A16" s="104"/>
      <c r="B16" s="107"/>
      <c r="C16" s="107"/>
      <c r="D16" s="89" t="s">
        <v>59</v>
      </c>
      <c r="E16" s="53" t="n">
        <v>36865</v>
      </c>
      <c r="F16" s="53" t="n">
        <f aca="false">VLOOKUP(D16,[1]003___Pensionista_Rio_Previdenc!$B$2:$C$121,2,0)</f>
        <v>36865</v>
      </c>
      <c r="G16" s="52" t="n">
        <f aca="false">INT(($D$4-E16)/365.25)</f>
        <v>25</v>
      </c>
      <c r="H16" s="95" t="n">
        <f aca="false">DATE(YEAR(E16)+21,MONTH(E16),DAY(E16))</f>
        <v>44535</v>
      </c>
      <c r="I16" s="89" t="s">
        <v>51</v>
      </c>
      <c r="J16" s="89"/>
      <c r="K16" s="53" t="s">
        <v>56</v>
      </c>
      <c r="L16" s="53" t="n">
        <v>39532</v>
      </c>
      <c r="M16" s="53"/>
      <c r="N16" s="53" t="s">
        <v>26</v>
      </c>
      <c r="O16" s="101"/>
      <c r="P16" s="101"/>
      <c r="Q16" s="101"/>
      <c r="R16" s="101"/>
    </row>
    <row r="17" customFormat="false" ht="25.5" hidden="false" customHeight="false" outlineLevel="0" collapsed="false">
      <c r="A17" s="104" t="s">
        <v>60</v>
      </c>
      <c r="B17" s="102" t="n">
        <v>36693</v>
      </c>
      <c r="C17" s="106"/>
      <c r="D17" s="104" t="s">
        <v>62</v>
      </c>
      <c r="E17" s="53" t="n">
        <v>23285</v>
      </c>
      <c r="F17" s="53" t="n">
        <f aca="false">VLOOKUP(D17,[1]003___Pensionista_Rio_Previdenc!$B$2:$C$121,2,0)</f>
        <v>23285</v>
      </c>
      <c r="G17" s="52" t="n">
        <f aca="false">INT(($D$4-E17)/365.25)</f>
        <v>62</v>
      </c>
      <c r="H17" s="90" t="s">
        <v>21</v>
      </c>
      <c r="I17" s="89" t="s">
        <v>45</v>
      </c>
      <c r="J17" s="104"/>
      <c r="K17" s="53" t="s">
        <v>63</v>
      </c>
      <c r="L17" s="53" t="n">
        <v>36717</v>
      </c>
      <c r="M17" s="53"/>
      <c r="N17" s="53" t="s">
        <v>28</v>
      </c>
      <c r="O17" s="89" t="s">
        <v>63</v>
      </c>
      <c r="P17" s="89" t="s">
        <v>28</v>
      </c>
      <c r="Q17" s="89"/>
      <c r="R17" s="89"/>
    </row>
    <row r="18" customFormat="false" ht="25.5" hidden="false" customHeight="false" outlineLevel="0" collapsed="false">
      <c r="A18" s="104" t="s">
        <v>64</v>
      </c>
      <c r="B18" s="102" t="n">
        <v>38316</v>
      </c>
      <c r="C18" s="102"/>
      <c r="D18" s="89" t="s">
        <v>66</v>
      </c>
      <c r="E18" s="53" t="n">
        <v>22367</v>
      </c>
      <c r="F18" s="53" t="n">
        <f aca="false">VLOOKUP(D18,[1]003___Pensionista_Rio_Previdenc!$B$2:$C$121,2,0)</f>
        <v>22367</v>
      </c>
      <c r="G18" s="52" t="n">
        <f aca="false">INT(($D$4-E18)/365.25)</f>
        <v>65</v>
      </c>
      <c r="H18" s="90" t="s">
        <v>21</v>
      </c>
      <c r="I18" s="89" t="s">
        <v>67</v>
      </c>
      <c r="J18" s="104"/>
      <c r="K18" s="53" t="s">
        <v>68</v>
      </c>
      <c r="L18" s="53" t="n">
        <v>38470</v>
      </c>
      <c r="M18" s="53"/>
      <c r="N18" s="53" t="s">
        <v>26</v>
      </c>
      <c r="O18" s="89" t="s">
        <v>69</v>
      </c>
      <c r="P18" s="89" t="s">
        <v>28</v>
      </c>
      <c r="Q18" s="89"/>
      <c r="R18" s="89"/>
    </row>
    <row r="19" customFormat="false" ht="25.5" hidden="false" customHeight="true" outlineLevel="0" collapsed="false">
      <c r="A19" s="104" t="s">
        <v>70</v>
      </c>
      <c r="B19" s="105" t="n">
        <v>39165</v>
      </c>
      <c r="C19" s="105"/>
      <c r="D19" s="89" t="s">
        <v>72</v>
      </c>
      <c r="E19" s="53" t="n">
        <v>25933</v>
      </c>
      <c r="F19" s="53" t="n">
        <f aca="false">VLOOKUP(D19,[1]003___Pensionista_Rio_Previdenc!$B$2:$C$121,2,0)</f>
        <v>25933</v>
      </c>
      <c r="G19" s="52" t="n">
        <f aca="false">INT(($D$4-E19)/365.25)</f>
        <v>55</v>
      </c>
      <c r="H19" s="90" t="s">
        <v>21</v>
      </c>
      <c r="I19" s="89" t="s">
        <v>45</v>
      </c>
      <c r="J19" s="89" t="s">
        <v>73</v>
      </c>
      <c r="K19" s="53" t="s">
        <v>74</v>
      </c>
      <c r="L19" s="53" t="n">
        <v>40067</v>
      </c>
      <c r="M19" s="53"/>
      <c r="N19" s="53" t="s">
        <v>26</v>
      </c>
      <c r="O19" s="92" t="s">
        <v>75</v>
      </c>
      <c r="P19" s="92" t="s">
        <v>28</v>
      </c>
      <c r="Q19" s="92" t="s">
        <v>28</v>
      </c>
      <c r="R19" s="92"/>
    </row>
    <row r="20" customFormat="false" ht="25.5" hidden="false" customHeight="false" outlineLevel="0" collapsed="false">
      <c r="A20" s="104"/>
      <c r="B20" s="109"/>
      <c r="C20" s="109"/>
      <c r="D20" s="89" t="s">
        <v>77</v>
      </c>
      <c r="E20" s="53" t="n">
        <v>34436</v>
      </c>
      <c r="F20" s="103" t="n">
        <v>34436</v>
      </c>
      <c r="G20" s="52" t="n">
        <f aca="false">INT(($D$4-E20)/365.25)</f>
        <v>32</v>
      </c>
      <c r="H20" s="95" t="n">
        <f aca="false">DATE(YEAR(E20)+21,MONTH(E20),DAY(E20))</f>
        <v>42106</v>
      </c>
      <c r="I20" s="89" t="s">
        <v>31</v>
      </c>
      <c r="J20" s="89"/>
      <c r="K20" s="53" t="s">
        <v>74</v>
      </c>
      <c r="L20" s="53" t="n">
        <v>40067</v>
      </c>
      <c r="M20" s="53" t="s">
        <v>78</v>
      </c>
      <c r="N20" s="53" t="s">
        <v>26</v>
      </c>
      <c r="O20" s="97"/>
      <c r="P20" s="97"/>
      <c r="Q20" s="97"/>
      <c r="R20" s="97"/>
    </row>
    <row r="21" customFormat="false" ht="25.5" hidden="false" customHeight="false" outlineLevel="0" collapsed="false">
      <c r="A21" s="104"/>
      <c r="B21" s="107"/>
      <c r="C21" s="107"/>
      <c r="D21" s="89" t="s">
        <v>80</v>
      </c>
      <c r="E21" s="53" t="n">
        <v>36209</v>
      </c>
      <c r="F21" s="53" t="n">
        <f aca="false">VLOOKUP(D21,[1]003___Pensionista_Rio_Previdenc!$B$2:$C$121,2,0)</f>
        <v>36209</v>
      </c>
      <c r="G21" s="52" t="n">
        <f aca="false">INT(($D$4-E21)/365.25)</f>
        <v>27</v>
      </c>
      <c r="H21" s="95" t="n">
        <f aca="false">DATE(YEAR(E21)+21,MONTH(E21),DAY(E21))</f>
        <v>43879</v>
      </c>
      <c r="I21" s="89" t="s">
        <v>31</v>
      </c>
      <c r="J21" s="89"/>
      <c r="K21" s="53" t="s">
        <v>74</v>
      </c>
      <c r="L21" s="53" t="n">
        <v>40067</v>
      </c>
      <c r="M21" s="52"/>
      <c r="N21" s="52" t="s">
        <v>26</v>
      </c>
      <c r="O21" s="101"/>
      <c r="P21" s="101"/>
      <c r="Q21" s="101"/>
      <c r="R21" s="101"/>
    </row>
    <row r="22" customFormat="false" ht="25.5" hidden="false" customHeight="false" outlineLevel="0" collapsed="false">
      <c r="A22" s="104" t="s">
        <v>81</v>
      </c>
      <c r="B22" s="105" t="n">
        <v>39555</v>
      </c>
      <c r="C22" s="105"/>
      <c r="D22" s="89" t="s">
        <v>83</v>
      </c>
      <c r="E22" s="53" t="n">
        <v>37549</v>
      </c>
      <c r="F22" s="103" t="n">
        <v>37549</v>
      </c>
      <c r="G22" s="52" t="n">
        <f aca="false">INT(($D$4-E22)/365.25)</f>
        <v>23</v>
      </c>
      <c r="H22" s="95" t="n">
        <f aca="false">DATE(YEAR(E22)+21,MONTH(E22),DAY(E22))</f>
        <v>45219</v>
      </c>
      <c r="I22" s="89" t="s">
        <v>515</v>
      </c>
      <c r="J22" s="89" t="s">
        <v>812</v>
      </c>
      <c r="K22" s="53" t="s">
        <v>85</v>
      </c>
      <c r="L22" s="53" t="n">
        <v>39594</v>
      </c>
      <c r="M22" s="52" t="s">
        <v>40</v>
      </c>
      <c r="N22" s="52" t="s">
        <v>26</v>
      </c>
      <c r="O22" s="92" t="s">
        <v>86</v>
      </c>
      <c r="P22" s="92"/>
      <c r="Q22" s="92" t="s">
        <v>28</v>
      </c>
      <c r="R22" s="92"/>
    </row>
    <row r="23" customFormat="false" ht="25.5" hidden="false" customHeight="false" outlineLevel="0" collapsed="false">
      <c r="A23" s="104"/>
      <c r="B23" s="107"/>
      <c r="C23" s="107"/>
      <c r="D23" s="89" t="s">
        <v>88</v>
      </c>
      <c r="E23" s="53" t="n">
        <v>37973</v>
      </c>
      <c r="F23" s="103" t="n">
        <v>37973</v>
      </c>
      <c r="G23" s="52" t="n">
        <f aca="false">INT(($D$4-E23)/365.25)</f>
        <v>22</v>
      </c>
      <c r="H23" s="95" t="n">
        <f aca="false">DATE(YEAR(E23)+21,MONTH(E23),DAY(E23))</f>
        <v>45644</v>
      </c>
      <c r="I23" s="89" t="s">
        <v>619</v>
      </c>
      <c r="J23" s="89"/>
      <c r="K23" s="53" t="s">
        <v>85</v>
      </c>
      <c r="L23" s="53" t="n">
        <v>39686</v>
      </c>
      <c r="M23" s="52" t="s">
        <v>40</v>
      </c>
      <c r="N23" s="52" t="s">
        <v>26</v>
      </c>
      <c r="O23" s="101"/>
      <c r="P23" s="101"/>
      <c r="Q23" s="101"/>
      <c r="R23" s="101"/>
    </row>
    <row r="24" customFormat="false" ht="25.5" hidden="false" customHeight="false" outlineLevel="0" collapsed="false">
      <c r="A24" s="104" t="s">
        <v>89</v>
      </c>
      <c r="B24" s="102" t="n">
        <v>37275</v>
      </c>
      <c r="C24" s="106"/>
      <c r="D24" s="104" t="s">
        <v>91</v>
      </c>
      <c r="E24" s="53" t="n">
        <v>20816</v>
      </c>
      <c r="F24" s="53" t="n">
        <f aca="false">VLOOKUP(D24,[1]003___Pensionista_Rio_Previdenc!$B$2:$C$121,2,0)</f>
        <v>20816</v>
      </c>
      <c r="G24" s="52" t="n">
        <f aca="false">INT(($D$4-E24)/365.25)</f>
        <v>69</v>
      </c>
      <c r="H24" s="90" t="s">
        <v>21</v>
      </c>
      <c r="I24" s="89" t="s">
        <v>67</v>
      </c>
      <c r="J24" s="104"/>
      <c r="K24" s="53" t="s">
        <v>92</v>
      </c>
      <c r="L24" s="53" t="n">
        <v>37495</v>
      </c>
      <c r="M24" s="53"/>
      <c r="N24" s="53" t="s">
        <v>28</v>
      </c>
      <c r="O24" s="89" t="s">
        <v>93</v>
      </c>
      <c r="P24" s="89" t="s">
        <v>28</v>
      </c>
      <c r="Q24" s="89"/>
      <c r="R24" s="89"/>
    </row>
    <row r="25" customFormat="false" ht="25.5" hidden="false" customHeight="false" outlineLevel="0" collapsed="false">
      <c r="A25" s="104" t="s">
        <v>94</v>
      </c>
      <c r="B25" s="102" t="n">
        <v>37445</v>
      </c>
      <c r="C25" s="102"/>
      <c r="D25" s="89" t="s">
        <v>96</v>
      </c>
      <c r="E25" s="53" t="n">
        <v>25669</v>
      </c>
      <c r="F25" s="53" t="n">
        <f aca="false">VLOOKUP(D25,[1]003___Pensionista_Rio_Previdenc!$B$2:$C$121,2,0)</f>
        <v>25669</v>
      </c>
      <c r="G25" s="52" t="n">
        <f aca="false">INT(($D$4-E25)/365.25)</f>
        <v>56</v>
      </c>
      <c r="H25" s="90" t="s">
        <v>21</v>
      </c>
      <c r="I25" s="89" t="s">
        <v>45</v>
      </c>
      <c r="J25" s="104"/>
      <c r="K25" s="53" t="s">
        <v>97</v>
      </c>
      <c r="L25" s="53" t="n">
        <v>37540</v>
      </c>
      <c r="M25" s="53"/>
      <c r="N25" s="53" t="s">
        <v>28</v>
      </c>
      <c r="O25" s="89" t="s">
        <v>98</v>
      </c>
      <c r="P25" s="89" t="s">
        <v>28</v>
      </c>
      <c r="Q25" s="89"/>
      <c r="R25" s="89"/>
    </row>
    <row r="26" customFormat="false" ht="25.5" hidden="false" customHeight="false" outlineLevel="0" collapsed="false">
      <c r="A26" s="104" t="s">
        <v>99</v>
      </c>
      <c r="B26" s="105" t="n">
        <v>39657</v>
      </c>
      <c r="C26" s="105"/>
      <c r="D26" s="89" t="s">
        <v>101</v>
      </c>
      <c r="E26" s="53" t="n">
        <v>29278</v>
      </c>
      <c r="F26" s="53" t="n">
        <f aca="false">VLOOKUP(D26,[1]003___Pensionista_Rio_Previdenc!$B$2:$C$121,2,0)</f>
        <v>29278</v>
      </c>
      <c r="G26" s="52" t="n">
        <f aca="false">INT(($D$4-E26)/365.25)</f>
        <v>46</v>
      </c>
      <c r="H26" s="90" t="s">
        <v>21</v>
      </c>
      <c r="I26" s="89" t="s">
        <v>22</v>
      </c>
      <c r="J26" s="104"/>
      <c r="K26" s="53" t="s">
        <v>102</v>
      </c>
      <c r="L26" s="53" t="n">
        <v>40205</v>
      </c>
      <c r="M26" s="53"/>
      <c r="N26" s="53" t="s">
        <v>26</v>
      </c>
      <c r="O26" s="89" t="s">
        <v>103</v>
      </c>
      <c r="P26" s="89" t="s">
        <v>28</v>
      </c>
      <c r="Q26" s="89" t="s">
        <v>28</v>
      </c>
      <c r="R26" s="89"/>
    </row>
    <row r="27" customFormat="false" ht="25.5" hidden="false" customHeight="false" outlineLevel="0" collapsed="false">
      <c r="A27" s="104"/>
      <c r="B27" s="107"/>
      <c r="C27" s="107"/>
      <c r="D27" s="89" t="s">
        <v>105</v>
      </c>
      <c r="E27" s="53" t="n">
        <v>36451</v>
      </c>
      <c r="F27" s="53" t="n">
        <f aca="false">VLOOKUP(D27,[1]003___Pensionista_Rio_Previdenc!$B$2:$C$121,2,0)</f>
        <v>36451</v>
      </c>
      <c r="G27" s="52" t="n">
        <f aca="false">INT(($D$4-E27)/365.25)</f>
        <v>26</v>
      </c>
      <c r="H27" s="95" t="n">
        <f aca="false">DATE(YEAR(E27)+21,MONTH(E27),DAY(E27))</f>
        <v>44122</v>
      </c>
      <c r="I27" s="89" t="s">
        <v>31</v>
      </c>
      <c r="J27" s="89" t="s">
        <v>106</v>
      </c>
      <c r="K27" s="53" t="s">
        <v>107</v>
      </c>
      <c r="L27" s="53" t="n">
        <v>39707</v>
      </c>
      <c r="M27" s="53"/>
      <c r="N27" s="53" t="s">
        <v>26</v>
      </c>
      <c r="O27" s="89" t="s">
        <v>108</v>
      </c>
      <c r="P27" s="89" t="s">
        <v>28</v>
      </c>
      <c r="Q27" s="89" t="s">
        <v>28</v>
      </c>
      <c r="R27" s="89"/>
    </row>
    <row r="28" customFormat="false" ht="15" hidden="false" customHeight="true" outlineLevel="0" collapsed="false">
      <c r="A28" s="104" t="s">
        <v>109</v>
      </c>
      <c r="B28" s="105" t="n">
        <v>37871</v>
      </c>
      <c r="C28" s="105"/>
      <c r="D28" s="89" t="s">
        <v>111</v>
      </c>
      <c r="E28" s="53" t="n">
        <v>19679</v>
      </c>
      <c r="F28" s="53" t="n">
        <f aca="false">VLOOKUP(D28,[1]003___Pensionista_Rio_Previdenc!$B$2:$C$121,2,0)</f>
        <v>19679</v>
      </c>
      <c r="G28" s="52" t="n">
        <f aca="false">INT(($D$4-E28)/365.25)</f>
        <v>72</v>
      </c>
      <c r="H28" s="90" t="s">
        <v>21</v>
      </c>
      <c r="I28" s="89" t="s">
        <v>67</v>
      </c>
      <c r="J28" s="104"/>
      <c r="K28" s="53" t="s">
        <v>112</v>
      </c>
      <c r="L28" s="53" t="n">
        <v>37902</v>
      </c>
      <c r="M28" s="53"/>
      <c r="N28" s="53" t="s">
        <v>28</v>
      </c>
      <c r="O28" s="89"/>
      <c r="P28" s="89"/>
      <c r="Q28" s="89"/>
      <c r="R28" s="89"/>
    </row>
    <row r="29" customFormat="false" ht="25.5" hidden="false" customHeight="false" outlineLevel="0" collapsed="false">
      <c r="A29" s="104"/>
      <c r="B29" s="107"/>
      <c r="C29" s="107"/>
      <c r="D29" s="89" t="s">
        <v>114</v>
      </c>
      <c r="E29" s="53" t="n">
        <v>34003</v>
      </c>
      <c r="F29" s="103" t="n">
        <v>34003</v>
      </c>
      <c r="G29" s="52" t="n">
        <f aca="false">INT(($D$4-E29)/365.25)</f>
        <v>33</v>
      </c>
      <c r="H29" s="95" t="n">
        <f aca="false">DATE(YEAR(E29)+21,MONTH(E29),DAY(E29))</f>
        <v>41673</v>
      </c>
      <c r="I29" s="89" t="s">
        <v>31</v>
      </c>
      <c r="J29" s="89" t="s">
        <v>115</v>
      </c>
      <c r="K29" s="53" t="s">
        <v>112</v>
      </c>
      <c r="L29" s="53" t="n">
        <v>37902</v>
      </c>
      <c r="M29" s="52" t="s">
        <v>78</v>
      </c>
      <c r="N29" s="52" t="s">
        <v>26</v>
      </c>
      <c r="O29" s="89"/>
      <c r="P29" s="89"/>
      <c r="Q29" s="89"/>
      <c r="R29" s="89"/>
    </row>
    <row r="30" customFormat="false" ht="25.5" hidden="false" customHeight="false" outlineLevel="0" collapsed="false">
      <c r="A30" s="104" t="s">
        <v>116</v>
      </c>
      <c r="B30" s="105"/>
      <c r="C30" s="106"/>
      <c r="D30" s="104" t="s">
        <v>118</v>
      </c>
      <c r="E30" s="53" t="n">
        <v>25722</v>
      </c>
      <c r="F30" s="53" t="n">
        <f aca="false">VLOOKUP(D30,[1]003___Pensionista_Rio_Previdenc!$B$2:$C$121,2,0)</f>
        <v>25722</v>
      </c>
      <c r="G30" s="52" t="n">
        <f aca="false">INT(($D$4-E30)/365.25)</f>
        <v>56</v>
      </c>
      <c r="H30" s="90" t="s">
        <v>21</v>
      </c>
      <c r="I30" s="89" t="s">
        <v>22</v>
      </c>
      <c r="J30" s="104"/>
      <c r="K30" s="53" t="s">
        <v>119</v>
      </c>
      <c r="L30" s="53" t="n">
        <v>37105</v>
      </c>
      <c r="M30" s="53"/>
      <c r="N30" s="53" t="s">
        <v>28</v>
      </c>
      <c r="O30" s="89" t="s">
        <v>120</v>
      </c>
      <c r="P30" s="89" t="s">
        <v>28</v>
      </c>
      <c r="Q30" s="89" t="s">
        <v>28</v>
      </c>
      <c r="R30" s="89"/>
    </row>
    <row r="31" customFormat="false" ht="25.5" hidden="false" customHeight="false" outlineLevel="0" collapsed="false">
      <c r="A31" s="104"/>
      <c r="B31" s="109"/>
      <c r="C31" s="106"/>
      <c r="D31" s="104" t="s">
        <v>122</v>
      </c>
      <c r="E31" s="53" t="n">
        <v>25697</v>
      </c>
      <c r="F31" s="53" t="n">
        <f aca="false">VLOOKUP(D31,[1]003___Pensionista_Rio_Previdenc!$B$2:$C$121,2,0)</f>
        <v>25697</v>
      </c>
      <c r="G31" s="52" t="n">
        <f aca="false">INT(($D$4-E31)/365.25)</f>
        <v>56</v>
      </c>
      <c r="H31" s="90" t="s">
        <v>21</v>
      </c>
      <c r="I31" s="89" t="s">
        <v>123</v>
      </c>
      <c r="J31" s="104"/>
      <c r="K31" s="53" t="s">
        <v>119</v>
      </c>
      <c r="L31" s="53" t="n">
        <v>37105</v>
      </c>
      <c r="M31" s="53"/>
      <c r="N31" s="53" t="s">
        <v>28</v>
      </c>
      <c r="O31" s="89" t="s">
        <v>124</v>
      </c>
      <c r="P31" s="89" t="s">
        <v>28</v>
      </c>
      <c r="Q31" s="89" t="s">
        <v>28</v>
      </c>
      <c r="R31" s="89"/>
    </row>
    <row r="32" customFormat="false" ht="12.75" hidden="false" customHeight="false" outlineLevel="0" collapsed="false">
      <c r="A32" s="104"/>
      <c r="B32" s="107"/>
      <c r="C32" s="107"/>
      <c r="D32" s="89" t="s">
        <v>126</v>
      </c>
      <c r="E32" s="53" t="n">
        <v>35803</v>
      </c>
      <c r="F32" s="103" t="n">
        <v>35803</v>
      </c>
      <c r="G32" s="52" t="n">
        <f aca="false">INT(($D$4-E32)/365.25)</f>
        <v>28</v>
      </c>
      <c r="H32" s="95" t="n">
        <f aca="false">DATE(YEAR(E32)+21,MONTH(E32),DAY(E32))</f>
        <v>43473</v>
      </c>
      <c r="I32" s="89" t="s">
        <v>127</v>
      </c>
      <c r="J32" s="89" t="s">
        <v>128</v>
      </c>
      <c r="K32" s="53" t="s">
        <v>119</v>
      </c>
      <c r="L32" s="53" t="n">
        <v>37105</v>
      </c>
      <c r="M32" s="53"/>
      <c r="N32" s="53" t="s">
        <v>28</v>
      </c>
      <c r="O32" s="89" t="s">
        <v>120</v>
      </c>
      <c r="P32" s="89" t="s">
        <v>28</v>
      </c>
      <c r="Q32" s="89" t="s">
        <v>28</v>
      </c>
      <c r="R32" s="89"/>
    </row>
    <row r="33" customFormat="false" ht="25.5" hidden="false" customHeight="false" outlineLevel="0" collapsed="false">
      <c r="A33" s="104" t="s">
        <v>129</v>
      </c>
      <c r="B33" s="102" t="n">
        <v>37433</v>
      </c>
      <c r="C33" s="102"/>
      <c r="D33" s="89" t="s">
        <v>131</v>
      </c>
      <c r="E33" s="53" t="n">
        <v>15649</v>
      </c>
      <c r="F33" s="103" t="n">
        <v>15649</v>
      </c>
      <c r="G33" s="52" t="n">
        <f aca="false">INT(($D$4-E33)/365.25)</f>
        <v>83</v>
      </c>
      <c r="H33" s="90" t="s">
        <v>21</v>
      </c>
      <c r="I33" s="89" t="s">
        <v>67</v>
      </c>
      <c r="J33" s="104"/>
      <c r="K33" s="53" t="s">
        <v>132</v>
      </c>
      <c r="L33" s="53" t="n">
        <v>37516</v>
      </c>
      <c r="M33" s="53" t="s">
        <v>78</v>
      </c>
      <c r="N33" s="53" t="s">
        <v>28</v>
      </c>
      <c r="O33" s="89" t="s">
        <v>98</v>
      </c>
      <c r="P33" s="89" t="s">
        <v>28</v>
      </c>
      <c r="Q33" s="89"/>
      <c r="R33" s="89"/>
    </row>
    <row r="34" customFormat="false" ht="25.5" hidden="false" customHeight="false" outlineLevel="0" collapsed="false">
      <c r="A34" s="110" t="s">
        <v>133</v>
      </c>
      <c r="B34" s="102" t="n">
        <v>36306</v>
      </c>
      <c r="C34" s="102"/>
      <c r="D34" s="110" t="s">
        <v>135</v>
      </c>
      <c r="E34" s="53" t="n">
        <v>34752</v>
      </c>
      <c r="F34" s="53" t="n">
        <f aca="false">VLOOKUP(D34,[1]003___Pensionista_Rio_Previdenc!$B$2:$C$121,2,0)</f>
        <v>34752</v>
      </c>
      <c r="G34" s="111" t="n">
        <f aca="false">INT(($D$4-E34)/365.25)</f>
        <v>31</v>
      </c>
      <c r="H34" s="53" t="n">
        <f aca="false">DATE(YEAR(E34)+21,MONTH(E34),DAY(E34))</f>
        <v>42422</v>
      </c>
      <c r="I34" s="110" t="s">
        <v>51</v>
      </c>
      <c r="J34" s="110" t="s">
        <v>136</v>
      </c>
      <c r="K34" s="111" t="s">
        <v>137</v>
      </c>
      <c r="L34" s="53" t="n">
        <v>36724</v>
      </c>
      <c r="M34" s="53"/>
      <c r="N34" s="53" t="s">
        <v>28</v>
      </c>
      <c r="O34" s="110"/>
      <c r="P34" s="110"/>
      <c r="Q34" s="110"/>
      <c r="R34" s="110"/>
    </row>
    <row r="35" customFormat="false" ht="12.75" hidden="false" customHeight="false" outlineLevel="0" collapsed="false">
      <c r="A35" s="104" t="s">
        <v>139</v>
      </c>
      <c r="B35" s="102" t="n">
        <v>38377</v>
      </c>
      <c r="C35" s="102"/>
      <c r="D35" s="89" t="s">
        <v>141</v>
      </c>
      <c r="E35" s="53" t="n">
        <v>16384</v>
      </c>
      <c r="F35" s="53" t="n">
        <f aca="false">VLOOKUP(D35,[1]003___Pensionista_Rio_Previdenc!$B$2:$C$121,2,0)</f>
        <v>16384</v>
      </c>
      <c r="G35" s="52" t="n">
        <f aca="false">INT(($D$4-E35)/365.25)</f>
        <v>81</v>
      </c>
      <c r="H35" s="90" t="s">
        <v>21</v>
      </c>
      <c r="I35" s="89" t="s">
        <v>45</v>
      </c>
      <c r="J35" s="104"/>
      <c r="K35" s="53" t="s">
        <v>142</v>
      </c>
      <c r="L35" s="53" t="n">
        <v>38483</v>
      </c>
      <c r="M35" s="53"/>
      <c r="N35" s="53" t="s">
        <v>26</v>
      </c>
      <c r="O35" s="89"/>
      <c r="P35" s="89"/>
      <c r="Q35" s="89"/>
      <c r="R35" s="89"/>
    </row>
    <row r="36" customFormat="false" ht="25.5" hidden="false" customHeight="false" outlineLevel="0" collapsed="false">
      <c r="A36" s="104" t="s">
        <v>143</v>
      </c>
      <c r="B36" s="102" t="n">
        <v>38719</v>
      </c>
      <c r="C36" s="106"/>
      <c r="D36" s="104" t="s">
        <v>145</v>
      </c>
      <c r="E36" s="53" t="n">
        <v>23117</v>
      </c>
      <c r="F36" s="53" t="n">
        <f aca="false">VLOOKUP(D36,[1]003___Pensionista_Rio_Previdenc!$B$2:$C$121,2,0)</f>
        <v>23117</v>
      </c>
      <c r="G36" s="52" t="n">
        <f aca="false">INT(($D$4-E36)/365.25)</f>
        <v>63</v>
      </c>
      <c r="H36" s="90" t="s">
        <v>21</v>
      </c>
      <c r="I36" s="89" t="s">
        <v>45</v>
      </c>
      <c r="J36" s="89"/>
      <c r="K36" s="53" t="s">
        <v>146</v>
      </c>
      <c r="L36" s="53" t="n">
        <v>38797</v>
      </c>
      <c r="M36" s="53"/>
      <c r="N36" s="53" t="s">
        <v>26</v>
      </c>
      <c r="O36" s="89" t="s">
        <v>147</v>
      </c>
      <c r="P36" s="89" t="s">
        <v>28</v>
      </c>
      <c r="Q36" s="89"/>
      <c r="R36" s="89"/>
    </row>
    <row r="37" customFormat="false" ht="25.5" hidden="false" customHeight="true" outlineLevel="0" collapsed="false">
      <c r="A37" s="104" t="s">
        <v>148</v>
      </c>
      <c r="B37" s="105" t="n">
        <v>37907</v>
      </c>
      <c r="C37" s="105"/>
      <c r="D37" s="89" t="s">
        <v>150</v>
      </c>
      <c r="E37" s="53" t="n">
        <v>27209</v>
      </c>
      <c r="F37" s="53" t="n">
        <f aca="false">VLOOKUP(D37,[1]003___Pensionista_Rio_Previdenc!$B$2:$C$121,2,0)</f>
        <v>27209</v>
      </c>
      <c r="G37" s="52" t="n">
        <f aca="false">INT(($D$4-E37)/365.25)</f>
        <v>52</v>
      </c>
      <c r="H37" s="90" t="s">
        <v>21</v>
      </c>
      <c r="I37" s="89" t="s">
        <v>22</v>
      </c>
      <c r="J37" s="89" t="s">
        <v>151</v>
      </c>
      <c r="K37" s="53" t="s">
        <v>152</v>
      </c>
      <c r="L37" s="53" t="n">
        <v>37973</v>
      </c>
      <c r="M37" s="53"/>
      <c r="N37" s="53" t="s">
        <v>28</v>
      </c>
      <c r="O37" s="89"/>
      <c r="P37" s="89"/>
      <c r="Q37" s="89"/>
      <c r="R37" s="89"/>
    </row>
    <row r="38" customFormat="false" ht="18.6" hidden="false" customHeight="true" outlineLevel="0" collapsed="false">
      <c r="A38" s="104"/>
      <c r="B38" s="109"/>
      <c r="C38" s="109"/>
      <c r="D38" s="89" t="s">
        <v>154</v>
      </c>
      <c r="E38" s="53" t="n">
        <v>33986</v>
      </c>
      <c r="F38" s="112" t="n">
        <v>33986</v>
      </c>
      <c r="G38" s="113"/>
      <c r="H38" s="90" t="n">
        <f aca="false">DATE(YEAR(E38)+21,MONTH(E38),DAY(E38))</f>
        <v>41656</v>
      </c>
      <c r="I38" s="89" t="s">
        <v>155</v>
      </c>
      <c r="J38" s="89"/>
      <c r="K38" s="53" t="s">
        <v>152</v>
      </c>
      <c r="L38" s="53" t="n">
        <v>37973</v>
      </c>
      <c r="M38" s="52" t="s">
        <v>813</v>
      </c>
      <c r="N38" s="52" t="s">
        <v>26</v>
      </c>
      <c r="O38" s="89"/>
      <c r="P38" s="89"/>
      <c r="Q38" s="89"/>
      <c r="R38" s="89"/>
    </row>
    <row r="39" customFormat="false" ht="25.5" hidden="false" customHeight="false" outlineLevel="0" collapsed="false">
      <c r="A39" s="104"/>
      <c r="B39" s="107"/>
      <c r="C39" s="107"/>
      <c r="D39" s="89" t="s">
        <v>157</v>
      </c>
      <c r="E39" s="53" t="n">
        <v>34404</v>
      </c>
      <c r="F39" s="103" t="n">
        <v>34404</v>
      </c>
      <c r="G39" s="52" t="n">
        <f aca="false">INT(($D$4-E39)/365.25)</f>
        <v>32</v>
      </c>
      <c r="H39" s="95" t="n">
        <f aca="false">DATE(YEAR(E39)+21,MONTH(E39),DAY(E39))</f>
        <v>42074</v>
      </c>
      <c r="I39" s="89" t="s">
        <v>51</v>
      </c>
      <c r="J39" s="89"/>
      <c r="K39" s="53" t="s">
        <v>152</v>
      </c>
      <c r="L39" s="53" t="n">
        <v>37973</v>
      </c>
      <c r="M39" s="52" t="s">
        <v>813</v>
      </c>
      <c r="N39" s="52" t="s">
        <v>26</v>
      </c>
      <c r="O39" s="89"/>
      <c r="P39" s="89"/>
      <c r="Q39" s="89"/>
      <c r="R39" s="89"/>
    </row>
    <row r="40" customFormat="false" ht="12.75" hidden="false" customHeight="false" outlineLevel="0" collapsed="false">
      <c r="A40" s="104" t="s">
        <v>158</v>
      </c>
      <c r="B40" s="102" t="n">
        <v>39152</v>
      </c>
      <c r="C40" s="102"/>
      <c r="D40" s="89" t="s">
        <v>160</v>
      </c>
      <c r="E40" s="53" t="n">
        <v>24116</v>
      </c>
      <c r="F40" s="53" t="n">
        <f aca="false">VLOOKUP(D40,[1]003___Pensionista_Rio_Previdenc!$B$2:$C$121,2,0)</f>
        <v>24116</v>
      </c>
      <c r="G40" s="52" t="n">
        <f aca="false">INT(($D$4-E40)/365.25)</f>
        <v>60</v>
      </c>
      <c r="H40" s="90" t="s">
        <v>21</v>
      </c>
      <c r="I40" s="89" t="s">
        <v>45</v>
      </c>
      <c r="J40" s="89"/>
      <c r="K40" s="53" t="s">
        <v>161</v>
      </c>
      <c r="L40" s="53" t="n">
        <v>39192</v>
      </c>
      <c r="M40" s="52"/>
      <c r="N40" s="52" t="s">
        <v>26</v>
      </c>
      <c r="O40" s="89" t="s">
        <v>162</v>
      </c>
      <c r="P40" s="89" t="s">
        <v>28</v>
      </c>
      <c r="Q40" s="89"/>
      <c r="R40" s="89"/>
    </row>
    <row r="41" customFormat="false" ht="25.5" hidden="false" customHeight="false" outlineLevel="0" collapsed="false">
      <c r="A41" s="104" t="s">
        <v>163</v>
      </c>
      <c r="B41" s="102" t="n">
        <v>39043</v>
      </c>
      <c r="C41" s="102"/>
      <c r="D41" s="89" t="s">
        <v>165</v>
      </c>
      <c r="E41" s="53" t="n">
        <v>34704</v>
      </c>
      <c r="F41" s="103" t="n">
        <v>34704</v>
      </c>
      <c r="G41" s="52" t="n">
        <f aca="false">INT(($D$4-E41)/365.25)</f>
        <v>31</v>
      </c>
      <c r="H41" s="95" t="n">
        <f aca="false">DATE(YEAR(E41)+21,MONTH(E41),DAY(E41))</f>
        <v>42374</v>
      </c>
      <c r="I41" s="89" t="s">
        <v>51</v>
      </c>
      <c r="J41" s="89" t="s">
        <v>166</v>
      </c>
      <c r="K41" s="53" t="s">
        <v>167</v>
      </c>
      <c r="L41" s="53" t="n">
        <v>39374</v>
      </c>
      <c r="M41" s="52" t="s">
        <v>813</v>
      </c>
      <c r="N41" s="52" t="s">
        <v>26</v>
      </c>
      <c r="O41" s="89" t="s">
        <v>168</v>
      </c>
      <c r="P41" s="89" t="s">
        <v>28</v>
      </c>
      <c r="Q41" s="89" t="s">
        <v>28</v>
      </c>
      <c r="R41" s="89"/>
    </row>
    <row r="42" customFormat="false" ht="25.5" hidden="false" customHeight="false" outlineLevel="0" collapsed="false">
      <c r="A42" s="104" t="s">
        <v>169</v>
      </c>
      <c r="B42" s="102" t="n">
        <v>39917</v>
      </c>
      <c r="C42" s="106"/>
      <c r="D42" s="104" t="s">
        <v>171</v>
      </c>
      <c r="E42" s="53" t="n">
        <v>22369</v>
      </c>
      <c r="F42" s="53" t="n">
        <f aca="false">VLOOKUP(D42,[1]003___Pensionista_Rio_Previdenc!$B$2:$C$121,2,0)</f>
        <v>22369</v>
      </c>
      <c r="G42" s="52" t="n">
        <f aca="false">INT(($D$4-E42)/365.25)</f>
        <v>65</v>
      </c>
      <c r="H42" s="90" t="s">
        <v>21</v>
      </c>
      <c r="I42" s="89" t="s">
        <v>45</v>
      </c>
      <c r="J42" s="89"/>
      <c r="K42" s="53" t="s">
        <v>172</v>
      </c>
      <c r="L42" s="53" t="n">
        <v>39961</v>
      </c>
      <c r="M42" s="52"/>
      <c r="N42" s="52" t="s">
        <v>26</v>
      </c>
      <c r="O42" s="89" t="s">
        <v>173</v>
      </c>
      <c r="P42" s="89" t="s">
        <v>28</v>
      </c>
      <c r="Q42" s="89"/>
      <c r="R42" s="89"/>
    </row>
    <row r="43" customFormat="false" ht="30" hidden="false" customHeight="true" outlineLevel="0" collapsed="false">
      <c r="A43" s="87" t="s">
        <v>174</v>
      </c>
      <c r="B43" s="105" t="n">
        <v>38051</v>
      </c>
      <c r="C43" s="105"/>
      <c r="D43" s="89" t="s">
        <v>814</v>
      </c>
      <c r="E43" s="53" t="n">
        <v>34257</v>
      </c>
      <c r="F43" s="103" t="n">
        <v>34257</v>
      </c>
      <c r="G43" s="52" t="n">
        <f aca="false">INT(($D$4-E43)/365.25)</f>
        <v>32</v>
      </c>
      <c r="H43" s="95" t="n">
        <f aca="false">DATE(YEAR(E43)+21,MONTH(E43),DAY(E43))</f>
        <v>41927</v>
      </c>
      <c r="I43" s="89" t="s">
        <v>51</v>
      </c>
      <c r="J43" s="89"/>
      <c r="K43" s="91" t="s">
        <v>177</v>
      </c>
      <c r="L43" s="53" t="n">
        <v>38127</v>
      </c>
      <c r="M43" s="52" t="s">
        <v>813</v>
      </c>
      <c r="N43" s="52" t="s">
        <v>26</v>
      </c>
      <c r="O43" s="92" t="s">
        <v>178</v>
      </c>
      <c r="P43" s="92" t="s">
        <v>28</v>
      </c>
      <c r="Q43" s="92"/>
      <c r="R43" s="92"/>
    </row>
    <row r="44" customFormat="false" ht="25.5" hidden="false" customHeight="false" outlineLevel="0" collapsed="false">
      <c r="A44" s="93"/>
      <c r="B44" s="109"/>
      <c r="C44" s="109"/>
      <c r="D44" s="89" t="s">
        <v>180</v>
      </c>
      <c r="E44" s="53" t="n">
        <v>23078</v>
      </c>
      <c r="F44" s="103" t="n">
        <v>23078</v>
      </c>
      <c r="G44" s="52" t="n">
        <f aca="false">INT(($D$4-E44)/365.25)</f>
        <v>63</v>
      </c>
      <c r="H44" s="90" t="s">
        <v>21</v>
      </c>
      <c r="I44" s="89" t="s">
        <v>181</v>
      </c>
      <c r="J44" s="89"/>
      <c r="K44" s="96"/>
      <c r="L44" s="53" t="n">
        <v>38127</v>
      </c>
      <c r="M44" s="52" t="s">
        <v>813</v>
      </c>
      <c r="N44" s="52" t="s">
        <v>26</v>
      </c>
      <c r="O44" s="97"/>
      <c r="P44" s="97"/>
      <c r="Q44" s="97"/>
      <c r="R44" s="97"/>
    </row>
    <row r="45" customFormat="false" ht="12.75" hidden="false" customHeight="false" outlineLevel="0" collapsed="false">
      <c r="A45" s="98"/>
      <c r="B45" s="107"/>
      <c r="C45" s="107"/>
      <c r="D45" s="89" t="s">
        <v>815</v>
      </c>
      <c r="E45" s="53" t="n">
        <v>33719</v>
      </c>
      <c r="F45" s="103" t="n">
        <v>33719</v>
      </c>
      <c r="G45" s="52" t="n">
        <f aca="false">INT(($D$4-E45)/365.25)</f>
        <v>34</v>
      </c>
      <c r="H45" s="90" t="n">
        <f aca="false">DATE(YEAR(E45)+21,MONTH(E45),DAY(E45))</f>
        <v>41389</v>
      </c>
      <c r="I45" s="89" t="s">
        <v>51</v>
      </c>
      <c r="J45" s="89"/>
      <c r="K45" s="100"/>
      <c r="L45" s="53" t="n">
        <v>38127</v>
      </c>
      <c r="M45" s="52" t="s">
        <v>813</v>
      </c>
      <c r="N45" s="52" t="s">
        <v>26</v>
      </c>
      <c r="O45" s="101"/>
      <c r="P45" s="101"/>
      <c r="Q45" s="101"/>
      <c r="R45" s="101"/>
    </row>
    <row r="46" customFormat="false" ht="25.5" hidden="false" customHeight="false" outlineLevel="0" collapsed="false">
      <c r="A46" s="104" t="s">
        <v>184</v>
      </c>
      <c r="B46" s="102" t="n">
        <v>38617</v>
      </c>
      <c r="C46" s="102"/>
      <c r="D46" s="89" t="s">
        <v>186</v>
      </c>
      <c r="E46" s="53" t="n">
        <v>20904</v>
      </c>
      <c r="F46" s="53" t="n">
        <f aca="false">VLOOKUP(D46,[1]003___Pensionista_Rio_Previdenc!$B$2:$C$121,2,0)</f>
        <v>20904</v>
      </c>
      <c r="G46" s="52" t="n">
        <f aca="false">INT(($D$4-E46)/365.25)</f>
        <v>69</v>
      </c>
      <c r="H46" s="90" t="s">
        <v>21</v>
      </c>
      <c r="I46" s="89" t="s">
        <v>45</v>
      </c>
      <c r="J46" s="104"/>
      <c r="K46" s="53" t="s">
        <v>187</v>
      </c>
      <c r="L46" s="53" t="n">
        <v>38726</v>
      </c>
      <c r="M46" s="52"/>
      <c r="N46" s="52" t="s">
        <v>26</v>
      </c>
      <c r="O46" s="89" t="s">
        <v>188</v>
      </c>
      <c r="P46" s="89" t="s">
        <v>28</v>
      </c>
      <c r="Q46" s="89"/>
      <c r="R46" s="89"/>
    </row>
    <row r="47" customFormat="false" ht="25.5" hidden="false" customHeight="false" outlineLevel="0" collapsed="false">
      <c r="A47" s="104" t="s">
        <v>189</v>
      </c>
      <c r="B47" s="102" t="n">
        <v>40076</v>
      </c>
      <c r="C47" s="102"/>
      <c r="D47" s="89" t="s">
        <v>191</v>
      </c>
      <c r="E47" s="53" t="n">
        <v>18444</v>
      </c>
      <c r="F47" s="53" t="n">
        <f aca="false">VLOOKUP(D47,[1]003___Pensionista_Rio_Previdenc!$B$2:$C$121,2,0)</f>
        <v>18444</v>
      </c>
      <c r="G47" s="52" t="n">
        <f aca="false">INT(($D$4-E47)/365.25)</f>
        <v>76</v>
      </c>
      <c r="H47" s="90" t="s">
        <v>21</v>
      </c>
      <c r="I47" s="89" t="s">
        <v>45</v>
      </c>
      <c r="J47" s="104"/>
      <c r="K47" s="53" t="s">
        <v>192</v>
      </c>
      <c r="L47" s="53" t="n">
        <v>40101</v>
      </c>
      <c r="M47" s="53"/>
      <c r="N47" s="53" t="s">
        <v>26</v>
      </c>
      <c r="O47" s="89" t="s">
        <v>193</v>
      </c>
      <c r="P47" s="89" t="s">
        <v>28</v>
      </c>
      <c r="Q47" s="89" t="s">
        <v>28</v>
      </c>
      <c r="R47" s="89"/>
    </row>
    <row r="48" customFormat="false" ht="25.5" hidden="false" customHeight="true" outlineLevel="0" collapsed="false">
      <c r="A48" s="104" t="s">
        <v>194</v>
      </c>
      <c r="B48" s="105" t="n">
        <v>36667</v>
      </c>
      <c r="C48" s="105"/>
      <c r="D48" s="89" t="s">
        <v>196</v>
      </c>
      <c r="E48" s="53" t="n">
        <v>34225</v>
      </c>
      <c r="F48" s="53" t="e">
        <f aca="false">VLOOKUP(D48,[1]003___Pensionista_Rio_Previdenc!$B$2:$C$121,2,0)</f>
        <v>#N/A</v>
      </c>
      <c r="G48" s="52" t="n">
        <f aca="false">INT(($D$4-E48)/365.25)</f>
        <v>32</v>
      </c>
      <c r="H48" s="90" t="n">
        <f aca="false">DATE(YEAR(E48)+21,MONTH(E48),DAY(E48))</f>
        <v>41895</v>
      </c>
      <c r="I48" s="89" t="s">
        <v>31</v>
      </c>
      <c r="J48" s="89" t="s">
        <v>197</v>
      </c>
      <c r="K48" s="91" t="s">
        <v>198</v>
      </c>
      <c r="L48" s="53" t="n">
        <v>36991</v>
      </c>
      <c r="M48" s="52" t="s">
        <v>78</v>
      </c>
      <c r="N48" s="53" t="s">
        <v>28</v>
      </c>
      <c r="O48" s="92"/>
      <c r="P48" s="92" t="s">
        <v>28</v>
      </c>
      <c r="Q48" s="92"/>
      <c r="R48" s="92"/>
    </row>
    <row r="49" customFormat="false" ht="25.5" hidden="false" customHeight="false" outlineLevel="0" collapsed="false">
      <c r="A49" s="104"/>
      <c r="B49" s="109"/>
      <c r="C49" s="109"/>
      <c r="D49" s="89" t="s">
        <v>200</v>
      </c>
      <c r="E49" s="53" t="n">
        <v>33321</v>
      </c>
      <c r="F49" s="53" t="e">
        <f aca="false">VLOOKUP(D49,[1]003___Pensionista_Rio_Previdenc!$B$2:$C$121,2,0)</f>
        <v>#N/A</v>
      </c>
      <c r="G49" s="52" t="n">
        <f aca="false">INT(($D$4-E49)/365.25)</f>
        <v>35</v>
      </c>
      <c r="H49" s="90" t="n">
        <f aca="false">DATE(YEAR(E49)+21,MONTH(E49),DAY(E49))</f>
        <v>40992</v>
      </c>
      <c r="I49" s="89" t="s">
        <v>51</v>
      </c>
      <c r="J49" s="89"/>
      <c r="K49" s="96"/>
      <c r="L49" s="53" t="n">
        <v>36991</v>
      </c>
      <c r="M49" s="52" t="s">
        <v>78</v>
      </c>
      <c r="N49" s="53" t="s">
        <v>28</v>
      </c>
      <c r="O49" s="97"/>
      <c r="P49" s="97"/>
      <c r="Q49" s="97"/>
      <c r="R49" s="97"/>
    </row>
    <row r="50" customFormat="false" ht="29.25" hidden="false" customHeight="true" outlineLevel="0" collapsed="false">
      <c r="A50" s="104"/>
      <c r="B50" s="109"/>
      <c r="C50" s="109"/>
      <c r="D50" s="89" t="s">
        <v>202</v>
      </c>
      <c r="E50" s="114" t="n">
        <v>29642</v>
      </c>
      <c r="F50" s="53" t="e">
        <f aca="false">VLOOKUP(D50,[1]003___Pensionista_Rio_Previdenc!$B$2:$C$121,2,0)</f>
        <v>#N/A</v>
      </c>
      <c r="G50" s="52" t="n">
        <f aca="false">INT(($D$4-E50)/365.25)</f>
        <v>45</v>
      </c>
      <c r="H50" s="90" t="n">
        <f aca="false">DATE(YEAR(E50)+21,MONTH(E50),DAY(E50))</f>
        <v>37312</v>
      </c>
      <c r="I50" s="89" t="s">
        <v>31</v>
      </c>
      <c r="J50" s="89"/>
      <c r="K50" s="96"/>
      <c r="L50" s="53" t="n">
        <v>36991</v>
      </c>
      <c r="M50" s="52" t="s">
        <v>78</v>
      </c>
      <c r="N50" s="53" t="s">
        <v>28</v>
      </c>
      <c r="O50" s="97"/>
      <c r="P50" s="97"/>
      <c r="Q50" s="97"/>
      <c r="R50" s="97"/>
    </row>
    <row r="51" customFormat="false" ht="12.75" hidden="false" customHeight="false" outlineLevel="0" collapsed="false">
      <c r="A51" s="104"/>
      <c r="B51" s="109"/>
      <c r="C51" s="109"/>
      <c r="D51" s="89" t="s">
        <v>203</v>
      </c>
      <c r="E51" s="53" t="n">
        <v>32371</v>
      </c>
      <c r="F51" s="53" t="e">
        <f aca="false">VLOOKUP(D51,[1]003___Pensionista_Rio_Previdenc!$B$2:$C$121,2,0)</f>
        <v>#N/A</v>
      </c>
      <c r="G51" s="52" t="n">
        <f aca="false">INT(($D$4-E51)/365.25)</f>
        <v>37</v>
      </c>
      <c r="H51" s="90" t="n">
        <f aca="false">DATE(YEAR(E51)+21,MONTH(E51),DAY(E51))</f>
        <v>40041</v>
      </c>
      <c r="I51" s="89" t="s">
        <v>31</v>
      </c>
      <c r="J51" s="89"/>
      <c r="K51" s="96"/>
      <c r="L51" s="53" t="n">
        <v>36991</v>
      </c>
      <c r="M51" s="52" t="s">
        <v>78</v>
      </c>
      <c r="N51" s="53" t="s">
        <v>28</v>
      </c>
      <c r="O51" s="97"/>
      <c r="P51" s="97"/>
      <c r="Q51" s="97"/>
      <c r="R51" s="97"/>
    </row>
    <row r="52" customFormat="false" ht="12.75" hidden="false" customHeight="false" outlineLevel="0" collapsed="false">
      <c r="A52" s="104"/>
      <c r="B52" s="109"/>
      <c r="C52" s="109"/>
      <c r="D52" s="89" t="s">
        <v>205</v>
      </c>
      <c r="E52" s="53" t="n">
        <v>30412</v>
      </c>
      <c r="F52" s="53" t="e">
        <f aca="false">VLOOKUP(D52,[1]003___Pensionista_Rio_Previdenc!$B$2:$C$121,2,0)</f>
        <v>#N/A</v>
      </c>
      <c r="G52" s="52" t="n">
        <f aca="false">INT(($D$4-E52)/365.25)</f>
        <v>43</v>
      </c>
      <c r="H52" s="90" t="n">
        <f aca="false">DATE(YEAR(E52)+21,MONTH(E52),DAY(E52))</f>
        <v>38083</v>
      </c>
      <c r="I52" s="89" t="s">
        <v>51</v>
      </c>
      <c r="J52" s="89"/>
      <c r="K52" s="96"/>
      <c r="L52" s="53" t="n">
        <v>36991</v>
      </c>
      <c r="M52" s="52" t="s">
        <v>78</v>
      </c>
      <c r="N52" s="53" t="s">
        <v>28</v>
      </c>
      <c r="O52" s="97"/>
      <c r="P52" s="97"/>
      <c r="Q52" s="97"/>
      <c r="R52" s="97"/>
    </row>
    <row r="53" customFormat="false" ht="12.75" hidden="false" customHeight="false" outlineLevel="0" collapsed="false">
      <c r="A53" s="104"/>
      <c r="B53" s="109"/>
      <c r="C53" s="109"/>
      <c r="D53" s="89" t="s">
        <v>206</v>
      </c>
      <c r="E53" s="53" t="n">
        <v>31201</v>
      </c>
      <c r="F53" s="53" t="e">
        <f aca="false">VLOOKUP(D53,[1]003___Pensionista_Rio_Previdenc!$B$2:$C$121,2,0)</f>
        <v>#N/A</v>
      </c>
      <c r="G53" s="52" t="n">
        <f aca="false">INT(($D$4-E53)/365.25)</f>
        <v>41</v>
      </c>
      <c r="H53" s="90" t="n">
        <f aca="false">DATE(YEAR(E53)+21,MONTH(E53),DAY(E53))</f>
        <v>38871</v>
      </c>
      <c r="I53" s="89" t="s">
        <v>31</v>
      </c>
      <c r="J53" s="89"/>
      <c r="K53" s="96"/>
      <c r="L53" s="53" t="n">
        <v>36991</v>
      </c>
      <c r="M53" s="52" t="s">
        <v>78</v>
      </c>
      <c r="N53" s="53" t="s">
        <v>28</v>
      </c>
      <c r="O53" s="97"/>
      <c r="P53" s="97"/>
      <c r="Q53" s="97"/>
      <c r="R53" s="97"/>
    </row>
    <row r="54" customFormat="false" ht="25.5" hidden="false" customHeight="false" outlineLevel="0" collapsed="false">
      <c r="A54" s="104"/>
      <c r="B54" s="107"/>
      <c r="C54" s="107"/>
      <c r="D54" s="89" t="s">
        <v>208</v>
      </c>
      <c r="E54" s="53" t="n">
        <v>35213</v>
      </c>
      <c r="F54" s="53" t="e">
        <f aca="false">VLOOKUP(D54,[1]003___Pensionista_Rio_Previdenc!$B$2:$C$121,2,0)</f>
        <v>#N/A</v>
      </c>
      <c r="G54" s="52" t="n">
        <f aca="false">INT(($D$4-E54)/365.25)</f>
        <v>30</v>
      </c>
      <c r="H54" s="95" t="n">
        <f aca="false">DATE(YEAR(E54)+21,MONTH(E54),DAY(E54))</f>
        <v>42883</v>
      </c>
      <c r="I54" s="89" t="s">
        <v>31</v>
      </c>
      <c r="J54" s="89"/>
      <c r="K54" s="100"/>
      <c r="L54" s="53" t="n">
        <v>36991</v>
      </c>
      <c r="M54" s="53" t="s">
        <v>78</v>
      </c>
      <c r="N54" s="53" t="s">
        <v>28</v>
      </c>
      <c r="O54" s="101"/>
      <c r="P54" s="101"/>
      <c r="Q54" s="101"/>
      <c r="R54" s="101"/>
    </row>
    <row r="55" customFormat="false" ht="25.5" hidden="false" customHeight="true" outlineLevel="0" collapsed="false">
      <c r="A55" s="104" t="s">
        <v>209</v>
      </c>
      <c r="B55" s="105" t="n">
        <v>39073</v>
      </c>
      <c r="C55" s="105"/>
      <c r="D55" s="89" t="s">
        <v>211</v>
      </c>
      <c r="E55" s="53" t="n">
        <v>26321</v>
      </c>
      <c r="F55" s="53" t="n">
        <f aca="false">VLOOKUP(D55,[1]003___Pensionista_Rio_Previdenc!$B$2:$C$121,2,0)</f>
        <v>26321</v>
      </c>
      <c r="G55" s="52" t="n">
        <f aca="false">INT(($D$4-E55)/365.25)</f>
        <v>54</v>
      </c>
      <c r="H55" s="90" t="s">
        <v>21</v>
      </c>
      <c r="I55" s="89" t="s">
        <v>22</v>
      </c>
      <c r="J55" s="89" t="s">
        <v>212</v>
      </c>
      <c r="K55" s="53" t="s">
        <v>213</v>
      </c>
      <c r="L55" s="53" t="n">
        <v>39199</v>
      </c>
      <c r="M55" s="53"/>
      <c r="N55" s="53" t="s">
        <v>26</v>
      </c>
      <c r="O55" s="92" t="s">
        <v>214</v>
      </c>
      <c r="P55" s="92" t="s">
        <v>28</v>
      </c>
      <c r="Q55" s="92"/>
      <c r="R55" s="92"/>
    </row>
    <row r="56" customFormat="false" ht="25.5" hidden="false" customHeight="false" outlineLevel="0" collapsed="false">
      <c r="A56" s="104"/>
      <c r="B56" s="109"/>
      <c r="C56" s="109"/>
      <c r="D56" s="89" t="s">
        <v>816</v>
      </c>
      <c r="E56" s="53" t="n">
        <v>34095</v>
      </c>
      <c r="F56" s="53" t="e">
        <f aca="false">VLOOKUP(D56,[1]003___Pensionista_Rio_Previdenc!$B$2:$C$121,2,0)</f>
        <v>#N/A</v>
      </c>
      <c r="G56" s="52" t="n">
        <f aca="false">INT(($D$4-E56)/365.25)</f>
        <v>33</v>
      </c>
      <c r="H56" s="90" t="n">
        <f aca="false">DATE(YEAR(E56)+21,MONTH(E56),DAY(E56))</f>
        <v>41765</v>
      </c>
      <c r="I56" s="89" t="s">
        <v>31</v>
      </c>
      <c r="J56" s="89"/>
      <c r="K56" s="53" t="s">
        <v>213</v>
      </c>
      <c r="L56" s="53" t="n">
        <v>39199</v>
      </c>
      <c r="M56" s="52" t="s">
        <v>78</v>
      </c>
      <c r="N56" s="52" t="s">
        <v>26</v>
      </c>
      <c r="O56" s="97"/>
      <c r="P56" s="97"/>
      <c r="Q56" s="97"/>
      <c r="R56" s="97"/>
    </row>
    <row r="57" customFormat="false" ht="25.5" hidden="false" customHeight="false" outlineLevel="0" collapsed="false">
      <c r="A57" s="104"/>
      <c r="B57" s="107"/>
      <c r="C57" s="107"/>
      <c r="D57" s="89" t="s">
        <v>218</v>
      </c>
      <c r="E57" s="53" t="n">
        <v>37023</v>
      </c>
      <c r="F57" s="53" t="n">
        <f aca="false">VLOOKUP(D57,[1]003___Pensionista_Rio_Previdenc!$B$2:$C$121,2,0)</f>
        <v>37023</v>
      </c>
      <c r="G57" s="52" t="n">
        <f aca="false">INT(($D$4-E57)/365.25)</f>
        <v>25</v>
      </c>
      <c r="H57" s="95" t="n">
        <f aca="false">DATE(YEAR(E57)+21,MONTH(E57),DAY(E57))</f>
        <v>44693</v>
      </c>
      <c r="I57" s="89" t="s">
        <v>51</v>
      </c>
      <c r="J57" s="89"/>
      <c r="K57" s="53" t="s">
        <v>213</v>
      </c>
      <c r="L57" s="53" t="n">
        <v>39199</v>
      </c>
      <c r="M57" s="53"/>
      <c r="N57" s="53" t="s">
        <v>26</v>
      </c>
      <c r="O57" s="101"/>
      <c r="P57" s="101"/>
      <c r="Q57" s="101"/>
      <c r="R57" s="101"/>
    </row>
    <row r="58" customFormat="false" ht="25.5" hidden="false" customHeight="false" outlineLevel="0" collapsed="false">
      <c r="A58" s="87" t="s">
        <v>219</v>
      </c>
      <c r="B58" s="105" t="n">
        <v>36724</v>
      </c>
      <c r="C58" s="106"/>
      <c r="D58" s="104" t="s">
        <v>221</v>
      </c>
      <c r="E58" s="53" t="n">
        <v>20616</v>
      </c>
      <c r="F58" s="53" t="n">
        <f aca="false">VLOOKUP(D58,[1]003___Pensionista_Rio_Previdenc!$B$2:$C$121,2,0)</f>
        <v>20616</v>
      </c>
      <c r="G58" s="52" t="n">
        <f aca="false">INT(($D$4-E58)/365.25)</f>
        <v>70</v>
      </c>
      <c r="H58" s="90" t="s">
        <v>21</v>
      </c>
      <c r="I58" s="89" t="s">
        <v>45</v>
      </c>
      <c r="J58" s="104"/>
      <c r="K58" s="53" t="s">
        <v>222</v>
      </c>
      <c r="L58" s="53" t="n">
        <v>36770</v>
      </c>
      <c r="M58" s="53"/>
      <c r="N58" s="53" t="s">
        <v>28</v>
      </c>
      <c r="O58" s="92"/>
      <c r="P58" s="92"/>
      <c r="Q58" s="92"/>
      <c r="R58" s="92"/>
    </row>
    <row r="59" customFormat="false" ht="25.5" hidden="false" customHeight="false" outlineLevel="0" collapsed="false">
      <c r="A59" s="93"/>
      <c r="B59" s="109"/>
      <c r="C59" s="109"/>
      <c r="D59" s="89" t="s">
        <v>224</v>
      </c>
      <c r="E59" s="53" t="n">
        <v>29274</v>
      </c>
      <c r="F59" s="53" t="e">
        <f aca="false">VLOOKUP(D59,[1]003___Pensionista_Rio_Previdenc!$B$2:$C$121,2,0)</f>
        <v>#N/A</v>
      </c>
      <c r="G59" s="52" t="n">
        <f aca="false">INT(($D$4-E59)/365.25)</f>
        <v>46</v>
      </c>
      <c r="H59" s="90" t="n">
        <f aca="false">DATE(YEAR(E59)+21,MONTH(E59),DAY(E59))</f>
        <v>36945</v>
      </c>
      <c r="I59" s="89" t="s">
        <v>31</v>
      </c>
      <c r="J59" s="104"/>
      <c r="K59" s="53"/>
      <c r="L59" s="53" t="n">
        <v>36770</v>
      </c>
      <c r="M59" s="53" t="s">
        <v>78</v>
      </c>
      <c r="N59" s="53" t="s">
        <v>28</v>
      </c>
      <c r="O59" s="97"/>
      <c r="P59" s="97"/>
      <c r="Q59" s="97"/>
      <c r="R59" s="97"/>
    </row>
    <row r="60" customFormat="false" ht="25.5" hidden="false" customHeight="false" outlineLevel="0" collapsed="false">
      <c r="A60" s="98"/>
      <c r="B60" s="107"/>
      <c r="C60" s="107"/>
      <c r="D60" s="89" t="s">
        <v>226</v>
      </c>
      <c r="E60" s="53" t="n">
        <v>29798</v>
      </c>
      <c r="F60" s="53" t="e">
        <f aca="false">VLOOKUP(D60,[1]003___Pensionista_Rio_Previdenc!$B$2:$C$121,2,0)</f>
        <v>#N/A</v>
      </c>
      <c r="G60" s="52" t="n">
        <f aca="false">INT(($D$4-E60)/365.25)</f>
        <v>44</v>
      </c>
      <c r="H60" s="90" t="n">
        <f aca="false">DATE(YEAR(E60)+21,MONTH(E60),DAY(E60))</f>
        <v>37468</v>
      </c>
      <c r="I60" s="89" t="s">
        <v>31</v>
      </c>
      <c r="J60" s="104"/>
      <c r="K60" s="53"/>
      <c r="L60" s="53" t="n">
        <v>36770</v>
      </c>
      <c r="M60" s="53" t="s">
        <v>78</v>
      </c>
      <c r="N60" s="53" t="s">
        <v>28</v>
      </c>
      <c r="O60" s="101"/>
      <c r="P60" s="101"/>
      <c r="Q60" s="101"/>
      <c r="R60" s="101"/>
    </row>
    <row r="61" customFormat="false" ht="25.5" hidden="false" customHeight="true" outlineLevel="0" collapsed="false">
      <c r="A61" s="104" t="s">
        <v>227</v>
      </c>
      <c r="B61" s="105" t="n">
        <v>39015</v>
      </c>
      <c r="C61" s="105"/>
      <c r="D61" s="89" t="s">
        <v>229</v>
      </c>
      <c r="E61" s="115" t="n">
        <v>23547</v>
      </c>
      <c r="F61" s="53" t="n">
        <f aca="false">VLOOKUP(D61,[1]003___Pensionista_Rio_Previdenc!$B$2:$C$121,2,0)</f>
        <v>23547</v>
      </c>
      <c r="G61" s="52" t="n">
        <f aca="false">INT(($D$4-E61)/365.25)</f>
        <v>62</v>
      </c>
      <c r="H61" s="90" t="s">
        <v>21</v>
      </c>
      <c r="I61" s="89" t="s">
        <v>22</v>
      </c>
      <c r="J61" s="89" t="s">
        <v>230</v>
      </c>
      <c r="K61" s="53" t="s">
        <v>231</v>
      </c>
      <c r="L61" s="53" t="n">
        <v>39156</v>
      </c>
      <c r="M61" s="53"/>
      <c r="N61" s="53" t="s">
        <v>26</v>
      </c>
      <c r="O61" s="92" t="s">
        <v>232</v>
      </c>
      <c r="P61" s="92" t="s">
        <v>28</v>
      </c>
      <c r="Q61" s="92"/>
      <c r="R61" s="92"/>
    </row>
    <row r="62" customFormat="false" ht="25.5" hidden="false" customHeight="false" outlineLevel="0" collapsed="false">
      <c r="A62" s="104"/>
      <c r="B62" s="107"/>
      <c r="C62" s="107"/>
      <c r="D62" s="104" t="s">
        <v>234</v>
      </c>
      <c r="E62" s="116" t="n">
        <v>35617</v>
      </c>
      <c r="F62" s="53" t="n">
        <f aca="false">VLOOKUP(D62,[1]003___Pensionista_Rio_Previdenc!$B$2:$C$121,2,0)</f>
        <v>35617</v>
      </c>
      <c r="G62" s="104" t="n">
        <f aca="false">INT(($D$4-E62)/365.25)</f>
        <v>29</v>
      </c>
      <c r="H62" s="116" t="n">
        <f aca="false">DATE(YEAR(E62)+21,MONTH(E62),DAY(E62))</f>
        <v>43287</v>
      </c>
      <c r="I62" s="104" t="s">
        <v>51</v>
      </c>
      <c r="J62" s="89"/>
      <c r="K62" s="116" t="s">
        <v>231</v>
      </c>
      <c r="L62" s="116" t="n">
        <v>39156</v>
      </c>
      <c r="M62" s="104"/>
      <c r="N62" s="104" t="s">
        <v>26</v>
      </c>
      <c r="O62" s="101"/>
      <c r="P62" s="101"/>
      <c r="Q62" s="101"/>
      <c r="R62" s="101"/>
    </row>
    <row r="63" customFormat="false" ht="25.5" hidden="false" customHeight="false" outlineLevel="0" collapsed="false">
      <c r="A63" s="104" t="s">
        <v>235</v>
      </c>
      <c r="B63" s="105" t="n">
        <v>39137</v>
      </c>
      <c r="C63" s="105"/>
      <c r="D63" s="89" t="s">
        <v>237</v>
      </c>
      <c r="E63" s="53" t="n">
        <v>23910</v>
      </c>
      <c r="F63" s="53" t="n">
        <f aca="false">VLOOKUP(D63,[1]003___Pensionista_Rio_Previdenc!$B$2:$C$121,2,0)</f>
        <v>23910</v>
      </c>
      <c r="G63" s="52" t="n">
        <f aca="false">INT(($D$4-E63)/365.25)</f>
        <v>61</v>
      </c>
      <c r="H63" s="90" t="s">
        <v>21</v>
      </c>
      <c r="I63" s="89" t="s">
        <v>22</v>
      </c>
      <c r="J63" s="89" t="s">
        <v>238</v>
      </c>
      <c r="K63" s="53" t="s">
        <v>239</v>
      </c>
      <c r="L63" s="53" t="n">
        <v>39199</v>
      </c>
      <c r="M63" s="53"/>
      <c r="N63" s="53" t="s">
        <v>26</v>
      </c>
      <c r="O63" s="89" t="s">
        <v>240</v>
      </c>
      <c r="P63" s="92" t="s">
        <v>28</v>
      </c>
      <c r="Q63" s="92"/>
      <c r="R63" s="92"/>
    </row>
    <row r="64" customFormat="false" ht="12.75" hidden="false" customHeight="false" outlineLevel="0" collapsed="false">
      <c r="A64" s="104"/>
      <c r="B64" s="109"/>
      <c r="C64" s="109"/>
      <c r="D64" s="89" t="s">
        <v>242</v>
      </c>
      <c r="E64" s="53" t="n">
        <v>31724</v>
      </c>
      <c r="F64" s="53" t="e">
        <f aca="false">VLOOKUP(D64,[1]003___Pensionista_Rio_Previdenc!$B$2:$C$121,2,0)</f>
        <v>#N/A</v>
      </c>
      <c r="G64" s="52" t="n">
        <f aca="false">INT(($D$4-E64)/365.25)</f>
        <v>39</v>
      </c>
      <c r="H64" s="95" t="n">
        <f aca="false">DATE(YEAR(E64)+21,MONTH(E64),DAY(E64))</f>
        <v>39394</v>
      </c>
      <c r="I64" s="89" t="s">
        <v>51</v>
      </c>
      <c r="J64" s="89"/>
      <c r="K64" s="53" t="s">
        <v>239</v>
      </c>
      <c r="L64" s="53" t="n">
        <v>39199</v>
      </c>
      <c r="M64" s="53" t="s">
        <v>78</v>
      </c>
      <c r="N64" s="53" t="s">
        <v>26</v>
      </c>
      <c r="O64" s="89" t="s">
        <v>243</v>
      </c>
      <c r="P64" s="97"/>
      <c r="Q64" s="97"/>
      <c r="R64" s="97"/>
    </row>
    <row r="65" customFormat="false" ht="25.5" hidden="false" customHeight="false" outlineLevel="0" collapsed="false">
      <c r="A65" s="104"/>
      <c r="B65" s="107"/>
      <c r="C65" s="106"/>
      <c r="D65" s="104" t="s">
        <v>245</v>
      </c>
      <c r="E65" s="53" t="n">
        <v>36433</v>
      </c>
      <c r="F65" s="53" t="n">
        <f aca="false">VLOOKUP(D65,[1]003___Pensionista_Rio_Previdenc!$B$2:$C$121,2,0)</f>
        <v>36433</v>
      </c>
      <c r="G65" s="52" t="n">
        <f aca="false">INT(($D$4-E65)/365.25)</f>
        <v>26</v>
      </c>
      <c r="H65" s="95" t="n">
        <f aca="false">DATE(YEAR(E65)+21,MONTH(E65),DAY(E65))</f>
        <v>44104</v>
      </c>
      <c r="I65" s="89" t="s">
        <v>31</v>
      </c>
      <c r="J65" s="89"/>
      <c r="K65" s="53" t="s">
        <v>239</v>
      </c>
      <c r="L65" s="53" t="n">
        <v>39199</v>
      </c>
      <c r="M65" s="53"/>
      <c r="N65" s="53" t="s">
        <v>26</v>
      </c>
      <c r="O65" s="89" t="s">
        <v>240</v>
      </c>
      <c r="P65" s="101"/>
      <c r="Q65" s="101"/>
      <c r="R65" s="101"/>
    </row>
    <row r="66" customFormat="false" ht="25.5" hidden="false" customHeight="false" outlineLevel="0" collapsed="false">
      <c r="A66" s="104" t="s">
        <v>246</v>
      </c>
      <c r="B66" s="102" t="n">
        <v>37735</v>
      </c>
      <c r="C66" s="102"/>
      <c r="D66" s="89" t="s">
        <v>248</v>
      </c>
      <c r="E66" s="53" t="n">
        <v>18919</v>
      </c>
      <c r="F66" s="53" t="n">
        <f aca="false">VLOOKUP(D66,[1]003___Pensionista_Rio_Previdenc!$B$2:$C$121,2,0)</f>
        <v>18919</v>
      </c>
      <c r="G66" s="52" t="n">
        <f aca="false">INT(($D$4-E66)/365.25)</f>
        <v>74</v>
      </c>
      <c r="H66" s="90" t="s">
        <v>21</v>
      </c>
      <c r="I66" s="89" t="s">
        <v>45</v>
      </c>
      <c r="J66" s="104"/>
      <c r="K66" s="53" t="s">
        <v>249</v>
      </c>
      <c r="L66" s="53" t="n">
        <v>37796</v>
      </c>
      <c r="M66" s="53"/>
      <c r="N66" s="53" t="s">
        <v>28</v>
      </c>
      <c r="O66" s="89" t="s">
        <v>250</v>
      </c>
      <c r="P66" s="89" t="s">
        <v>28</v>
      </c>
      <c r="Q66" s="89"/>
      <c r="R66" s="89"/>
    </row>
    <row r="67" customFormat="false" ht="12.75" hidden="false" customHeight="false" outlineLevel="0" collapsed="false">
      <c r="A67" s="104" t="s">
        <v>251</v>
      </c>
      <c r="B67" s="102" t="n">
        <v>37790</v>
      </c>
      <c r="C67" s="102"/>
      <c r="D67" s="89" t="s">
        <v>253</v>
      </c>
      <c r="E67" s="53" t="n">
        <v>13445</v>
      </c>
      <c r="F67" s="53" t="n">
        <f aca="false">VLOOKUP(D67,[1]003___Pensionista_Rio_Previdenc!$B$2:$C$121,2,0)</f>
        <v>13445</v>
      </c>
      <c r="G67" s="52" t="n">
        <f aca="false">INT(($D$4-E67)/365.25)</f>
        <v>89</v>
      </c>
      <c r="H67" s="90" t="s">
        <v>21</v>
      </c>
      <c r="I67" s="89" t="s">
        <v>45</v>
      </c>
      <c r="J67" s="104"/>
      <c r="K67" s="53" t="s">
        <v>254</v>
      </c>
      <c r="L67" s="53" t="n">
        <v>37855</v>
      </c>
      <c r="M67" s="53"/>
      <c r="N67" s="53" t="s">
        <v>28</v>
      </c>
      <c r="O67" s="89" t="s">
        <v>255</v>
      </c>
      <c r="P67" s="89" t="s">
        <v>28</v>
      </c>
      <c r="Q67" s="89"/>
      <c r="R67" s="89"/>
    </row>
    <row r="68" customFormat="false" ht="25.5" hidden="false" customHeight="false" outlineLevel="0" collapsed="false">
      <c r="A68" s="104" t="s">
        <v>256</v>
      </c>
      <c r="B68" s="102" t="n">
        <v>36704</v>
      </c>
      <c r="C68" s="102"/>
      <c r="D68" s="89" t="s">
        <v>258</v>
      </c>
      <c r="E68" s="53" t="n">
        <v>16370</v>
      </c>
      <c r="F68" s="53" t="n">
        <f aca="false">VLOOKUP(D68,[1]003___Pensionista_Rio_Previdenc!$B$2:$C$121,2,0)</f>
        <v>16370</v>
      </c>
      <c r="G68" s="52" t="n">
        <f aca="false">INT(($D$4-E68)/365.25)</f>
        <v>81</v>
      </c>
      <c r="H68" s="90" t="s">
        <v>21</v>
      </c>
      <c r="I68" s="89" t="s">
        <v>45</v>
      </c>
      <c r="J68" s="104"/>
      <c r="K68" s="53" t="s">
        <v>259</v>
      </c>
      <c r="L68" s="53" t="n">
        <v>36769</v>
      </c>
      <c r="M68" s="53"/>
      <c r="N68" s="53" t="s">
        <v>28</v>
      </c>
      <c r="O68" s="89" t="s">
        <v>260</v>
      </c>
      <c r="P68" s="89" t="s">
        <v>28</v>
      </c>
      <c r="Q68" s="89"/>
      <c r="R68" s="89"/>
    </row>
    <row r="69" customFormat="false" ht="25.5" hidden="false" customHeight="false" outlineLevel="0" collapsed="false">
      <c r="A69" s="104" t="s">
        <v>261</v>
      </c>
      <c r="B69" s="102" t="n">
        <v>37894</v>
      </c>
      <c r="C69" s="106"/>
      <c r="D69" s="104" t="s">
        <v>263</v>
      </c>
      <c r="E69" s="53" t="n">
        <v>20038</v>
      </c>
      <c r="F69" s="53" t="n">
        <f aca="false">VLOOKUP(D69,[1]003___Pensionista_Rio_Previdenc!$B$2:$C$121,2,0)</f>
        <v>20038</v>
      </c>
      <c r="G69" s="52" t="n">
        <f aca="false">INT(($D$4-E69)/365.25)</f>
        <v>71</v>
      </c>
      <c r="H69" s="90" t="s">
        <v>21</v>
      </c>
      <c r="I69" s="89" t="s">
        <v>22</v>
      </c>
      <c r="J69" s="104"/>
      <c r="K69" s="53" t="s">
        <v>264</v>
      </c>
      <c r="L69" s="53" t="n">
        <v>39314</v>
      </c>
      <c r="M69" s="53"/>
      <c r="N69" s="53" t="s">
        <v>26</v>
      </c>
      <c r="O69" s="89" t="s">
        <v>265</v>
      </c>
      <c r="P69" s="89" t="s">
        <v>28</v>
      </c>
      <c r="Q69" s="89" t="s">
        <v>28</v>
      </c>
      <c r="R69" s="89"/>
    </row>
    <row r="70" customFormat="false" ht="25.5" hidden="false" customHeight="false" outlineLevel="0" collapsed="false">
      <c r="A70" s="104" t="s">
        <v>266</v>
      </c>
      <c r="B70" s="102" t="n">
        <v>38918</v>
      </c>
      <c r="C70" s="102"/>
      <c r="D70" s="89" t="s">
        <v>268</v>
      </c>
      <c r="E70" s="53" t="n">
        <v>22096</v>
      </c>
      <c r="F70" s="53" t="n">
        <f aca="false">VLOOKUP(D70,[1]003___Pensionista_Rio_Previdenc!$B$2:$C$121,2,0)</f>
        <v>22096</v>
      </c>
      <c r="G70" s="52" t="n">
        <f aca="false">INT(($D$4-E70)/365.25)</f>
        <v>66</v>
      </c>
      <c r="H70" s="90" t="s">
        <v>21</v>
      </c>
      <c r="I70" s="89" t="s">
        <v>67</v>
      </c>
      <c r="J70" s="104"/>
      <c r="K70" s="53" t="s">
        <v>269</v>
      </c>
      <c r="L70" s="53" t="n">
        <v>39156</v>
      </c>
      <c r="M70" s="53"/>
      <c r="N70" s="53" t="s">
        <v>26</v>
      </c>
      <c r="O70" s="89" t="s">
        <v>270</v>
      </c>
      <c r="P70" s="89" t="s">
        <v>28</v>
      </c>
      <c r="Q70" s="89"/>
      <c r="R70" s="89"/>
    </row>
    <row r="71" customFormat="false" ht="25.5" hidden="false" customHeight="false" outlineLevel="0" collapsed="false">
      <c r="A71" s="104" t="s">
        <v>271</v>
      </c>
      <c r="B71" s="102" t="n">
        <v>39117</v>
      </c>
      <c r="C71" s="102"/>
      <c r="D71" s="89" t="s">
        <v>273</v>
      </c>
      <c r="E71" s="53" t="n">
        <v>15588</v>
      </c>
      <c r="F71" s="53" t="n">
        <f aca="false">VLOOKUP(D71,[1]003___Pensionista_Rio_Previdenc!$B$2:$C$121,2,0)</f>
        <v>15588</v>
      </c>
      <c r="G71" s="52" t="n">
        <f aca="false">INT(($D$4-E71)/365.25)</f>
        <v>83</v>
      </c>
      <c r="H71" s="90" t="s">
        <v>21</v>
      </c>
      <c r="I71" s="89" t="s">
        <v>45</v>
      </c>
      <c r="J71" s="104"/>
      <c r="K71" s="53" t="s">
        <v>274</v>
      </c>
      <c r="L71" s="53" t="n">
        <v>39184</v>
      </c>
      <c r="M71" s="53"/>
      <c r="N71" s="53" t="s">
        <v>26</v>
      </c>
      <c r="O71" s="89" t="s">
        <v>275</v>
      </c>
      <c r="P71" s="89" t="s">
        <v>28</v>
      </c>
      <c r="Q71" s="89"/>
      <c r="R71" s="89"/>
    </row>
    <row r="72" customFormat="false" ht="25.5" hidden="false" customHeight="false" outlineLevel="0" collapsed="false">
      <c r="A72" s="104" t="s">
        <v>276</v>
      </c>
      <c r="B72" s="102" t="n">
        <v>37774</v>
      </c>
      <c r="C72" s="102"/>
      <c r="D72" s="89" t="s">
        <v>278</v>
      </c>
      <c r="E72" s="53" t="n">
        <v>18217</v>
      </c>
      <c r="F72" s="53" t="n">
        <f aca="false">VLOOKUP(D72,[1]003___Pensionista_Rio_Previdenc!$B$2:$C$121,2,0)</f>
        <v>18217</v>
      </c>
      <c r="G72" s="52" t="n">
        <f aca="false">INT(($D$4-E72)/365.25)</f>
        <v>76</v>
      </c>
      <c r="H72" s="90" t="s">
        <v>21</v>
      </c>
      <c r="I72" s="89" t="s">
        <v>22</v>
      </c>
      <c r="J72" s="104"/>
      <c r="K72" s="53" t="s">
        <v>279</v>
      </c>
      <c r="L72" s="53" t="n">
        <v>38749</v>
      </c>
      <c r="M72" s="53"/>
      <c r="N72" s="53" t="s">
        <v>26</v>
      </c>
      <c r="O72" s="89" t="s">
        <v>280</v>
      </c>
      <c r="P72" s="89"/>
      <c r="Q72" s="89"/>
      <c r="R72" s="89"/>
    </row>
    <row r="73" customFormat="false" ht="25.5" hidden="false" customHeight="false" outlineLevel="0" collapsed="false">
      <c r="A73" s="104" t="s">
        <v>817</v>
      </c>
      <c r="B73" s="117"/>
      <c r="C73" s="118"/>
      <c r="D73" s="104" t="s">
        <v>283</v>
      </c>
      <c r="E73" s="53" t="n">
        <v>22579</v>
      </c>
      <c r="F73" s="53" t="n">
        <f aca="false">VLOOKUP(D73,[1]003___Pensionista_Rio_Previdenc!$B$2:$C$121,2,0)</f>
        <v>22579</v>
      </c>
      <c r="G73" s="52" t="n">
        <f aca="false">INT(($D$4-E73)/365.25)</f>
        <v>64</v>
      </c>
      <c r="H73" s="90" t="s">
        <v>21</v>
      </c>
      <c r="I73" s="89" t="s">
        <v>22</v>
      </c>
      <c r="J73" s="104"/>
      <c r="K73" s="53" t="s">
        <v>284</v>
      </c>
      <c r="L73" s="53" t="n">
        <v>36774</v>
      </c>
      <c r="M73" s="53"/>
      <c r="N73" s="53" t="s">
        <v>28</v>
      </c>
      <c r="O73" s="89" t="s">
        <v>285</v>
      </c>
      <c r="P73" s="89"/>
      <c r="Q73" s="89" t="s">
        <v>28</v>
      </c>
      <c r="R73" s="89"/>
    </row>
    <row r="74" customFormat="false" ht="25.5" hidden="false" customHeight="false" outlineLevel="0" collapsed="false">
      <c r="A74" s="104"/>
      <c r="B74" s="117"/>
      <c r="C74" s="118"/>
      <c r="D74" s="104" t="s">
        <v>287</v>
      </c>
      <c r="E74" s="53" t="n">
        <v>22038</v>
      </c>
      <c r="F74" s="53" t="n">
        <f aca="false">VLOOKUP(D74,[1]003___Pensionista_Rio_Previdenc!$B$2:$C$121,2,0)</f>
        <v>22038</v>
      </c>
      <c r="G74" s="52" t="n">
        <f aca="false">INT(($D$4-E74)/365.25)</f>
        <v>66</v>
      </c>
      <c r="H74" s="90" t="s">
        <v>21</v>
      </c>
      <c r="I74" s="89" t="s">
        <v>123</v>
      </c>
      <c r="J74" s="104"/>
      <c r="K74" s="53" t="s">
        <v>284</v>
      </c>
      <c r="L74" s="53" t="n">
        <v>36774</v>
      </c>
      <c r="M74" s="53"/>
      <c r="N74" s="53" t="s">
        <v>28</v>
      </c>
      <c r="O74" s="89" t="s">
        <v>288</v>
      </c>
      <c r="P74" s="89"/>
      <c r="Q74" s="89" t="s">
        <v>28</v>
      </c>
      <c r="R74" s="89"/>
    </row>
    <row r="75" customFormat="false" ht="25.5" hidden="false" customHeight="false" outlineLevel="0" collapsed="false">
      <c r="A75" s="104" t="s">
        <v>289</v>
      </c>
      <c r="B75" s="102" t="n">
        <v>36477</v>
      </c>
      <c r="C75" s="106"/>
      <c r="D75" s="104" t="s">
        <v>291</v>
      </c>
      <c r="E75" s="53" t="n">
        <v>19652</v>
      </c>
      <c r="F75" s="53" t="n">
        <f aca="false">VLOOKUP(D75,[1]003___Pensionista_Rio_Previdenc!$B$2:$C$121,2,0)</f>
        <v>19652</v>
      </c>
      <c r="G75" s="52" t="n">
        <f aca="false">INT(($D$4-E75)/365.25)</f>
        <v>72</v>
      </c>
      <c r="H75" s="90" t="s">
        <v>21</v>
      </c>
      <c r="I75" s="89" t="s">
        <v>45</v>
      </c>
      <c r="J75" s="104"/>
      <c r="K75" s="53" t="s">
        <v>292</v>
      </c>
      <c r="L75" s="53" t="n">
        <v>36724</v>
      </c>
      <c r="M75" s="53"/>
      <c r="N75" s="53" t="s">
        <v>28</v>
      </c>
      <c r="O75" s="89"/>
      <c r="P75" s="89" t="s">
        <v>28</v>
      </c>
      <c r="Q75" s="89"/>
      <c r="R75" s="89"/>
    </row>
    <row r="76" customFormat="false" ht="25.5" hidden="false" customHeight="false" outlineLevel="0" collapsed="false">
      <c r="A76" s="104" t="s">
        <v>293</v>
      </c>
      <c r="B76" s="102" t="n">
        <v>36170</v>
      </c>
      <c r="C76" s="102"/>
      <c r="D76" s="89" t="s">
        <v>295</v>
      </c>
      <c r="E76" s="53" t="n">
        <v>22894</v>
      </c>
      <c r="F76" s="53" t="n">
        <f aca="false">VLOOKUP(D76,[1]003___Pensionista_Rio_Previdenc!$B$2:$C$121,2,0)</f>
        <v>22894</v>
      </c>
      <c r="G76" s="52" t="n">
        <f aca="false">INT(($D$4-E76)/365.25)</f>
        <v>63</v>
      </c>
      <c r="H76" s="90" t="s">
        <v>21</v>
      </c>
      <c r="I76" s="89" t="s">
        <v>45</v>
      </c>
      <c r="J76" s="104"/>
      <c r="K76" s="53" t="s">
        <v>296</v>
      </c>
      <c r="L76" s="53" t="n">
        <v>39860</v>
      </c>
      <c r="M76" s="53"/>
      <c r="N76" s="53" t="s">
        <v>26</v>
      </c>
      <c r="O76" s="89" t="s">
        <v>297</v>
      </c>
      <c r="P76" s="89" t="s">
        <v>28</v>
      </c>
      <c r="Q76" s="89"/>
      <c r="R76" s="89"/>
    </row>
    <row r="77" customFormat="false" ht="25.5" hidden="false" customHeight="false" outlineLevel="0" collapsed="false">
      <c r="A77" s="104" t="s">
        <v>298</v>
      </c>
      <c r="B77" s="102" t="n">
        <v>39258</v>
      </c>
      <c r="C77" s="102"/>
      <c r="D77" s="89" t="s">
        <v>300</v>
      </c>
      <c r="E77" s="53" t="n">
        <v>18706</v>
      </c>
      <c r="F77" s="53" t="e">
        <f aca="false">VLOOKUP(D77,[1]003___Pensionista_Rio_Previdenc!$B$2:$C$121,2,0)</f>
        <v>#N/A</v>
      </c>
      <c r="G77" s="52" t="n">
        <f aca="false">INT(($D$4-E77)/365.25)</f>
        <v>75</v>
      </c>
      <c r="H77" s="90" t="s">
        <v>301</v>
      </c>
      <c r="I77" s="89" t="s">
        <v>45</v>
      </c>
      <c r="J77" s="104"/>
      <c r="K77" s="53" t="s">
        <v>302</v>
      </c>
      <c r="L77" s="53" t="n">
        <v>39300</v>
      </c>
      <c r="M77" s="104" t="s">
        <v>78</v>
      </c>
      <c r="N77" s="104" t="s">
        <v>26</v>
      </c>
      <c r="O77" s="89" t="s">
        <v>303</v>
      </c>
      <c r="P77" s="89" t="s">
        <v>28</v>
      </c>
      <c r="Q77" s="89" t="s">
        <v>28</v>
      </c>
      <c r="R77" s="89"/>
      <c r="U77" s="72" t="s">
        <v>818</v>
      </c>
    </row>
    <row r="78" customFormat="false" ht="12.75" hidden="false" customHeight="false" outlineLevel="0" collapsed="false">
      <c r="A78" s="104" t="s">
        <v>304</v>
      </c>
      <c r="B78" s="102" t="n">
        <v>39758</v>
      </c>
      <c r="C78" s="102"/>
      <c r="D78" s="89" t="s">
        <v>306</v>
      </c>
      <c r="E78" s="53" t="n">
        <v>16849</v>
      </c>
      <c r="F78" s="53" t="n">
        <f aca="false">VLOOKUP(D78,[1]003___Pensionista_Rio_Previdenc!$B$2:$C$121,2,0)</f>
        <v>16849</v>
      </c>
      <c r="G78" s="52" t="n">
        <f aca="false">INT(($D$4-E78)/365.25)</f>
        <v>80</v>
      </c>
      <c r="H78" s="90" t="s">
        <v>21</v>
      </c>
      <c r="I78" s="89" t="s">
        <v>307</v>
      </c>
      <c r="J78" s="104"/>
      <c r="K78" s="53" t="s">
        <v>308</v>
      </c>
      <c r="L78" s="53" t="n">
        <v>40065</v>
      </c>
      <c r="M78" s="53"/>
      <c r="N78" s="53" t="s">
        <v>26</v>
      </c>
      <c r="O78" s="89" t="s">
        <v>309</v>
      </c>
      <c r="P78" s="89"/>
      <c r="Q78" s="89" t="s">
        <v>28</v>
      </c>
      <c r="R78" s="89"/>
    </row>
    <row r="79" customFormat="false" ht="25.5" hidden="false" customHeight="false" outlineLevel="0" collapsed="false">
      <c r="A79" s="89" t="s">
        <v>310</v>
      </c>
      <c r="B79" s="119" t="n">
        <v>40278</v>
      </c>
      <c r="C79" s="119"/>
      <c r="D79" s="89" t="s">
        <v>312</v>
      </c>
      <c r="E79" s="120" t="n">
        <v>19355</v>
      </c>
      <c r="F79" s="53" t="n">
        <f aca="false">VLOOKUP(D79,[1]003___Pensionista_Rio_Previdenc!$B$2:$C$121,2,0)</f>
        <v>19355</v>
      </c>
      <c r="G79" s="52" t="n">
        <f aca="false">INT(($D$4-E79)/365.25)</f>
        <v>73</v>
      </c>
      <c r="H79" s="90" t="s">
        <v>21</v>
      </c>
      <c r="I79" s="89" t="s">
        <v>45</v>
      </c>
      <c r="J79" s="89"/>
      <c r="K79" s="120" t="s">
        <v>313</v>
      </c>
      <c r="L79" s="120" t="n">
        <v>40311</v>
      </c>
      <c r="M79" s="120"/>
      <c r="N79" s="120" t="s">
        <v>26</v>
      </c>
      <c r="O79" s="89" t="s">
        <v>314</v>
      </c>
      <c r="P79" s="89" t="s">
        <v>28</v>
      </c>
      <c r="Q79" s="89"/>
      <c r="R79" s="89"/>
    </row>
    <row r="80" customFormat="false" ht="25.5" hidden="false" customHeight="false" outlineLevel="0" collapsed="false">
      <c r="A80" s="104" t="s">
        <v>315</v>
      </c>
      <c r="B80" s="102" t="n">
        <v>40408</v>
      </c>
      <c r="C80" s="106"/>
      <c r="D80" s="104" t="s">
        <v>317</v>
      </c>
      <c r="E80" s="53" t="n">
        <v>21919</v>
      </c>
      <c r="F80" s="53" t="n">
        <f aca="false">VLOOKUP(D80,[1]003___Pensionista_Rio_Previdenc!$B$2:$C$121,2,0)</f>
        <v>21919</v>
      </c>
      <c r="G80" s="52" t="n">
        <f aca="false">INT(($D$4-E80)/365.25)</f>
        <v>66</v>
      </c>
      <c r="H80" s="90" t="s">
        <v>21</v>
      </c>
      <c r="I80" s="104" t="s">
        <v>45</v>
      </c>
      <c r="J80" s="104"/>
      <c r="K80" s="53" t="s">
        <v>318</v>
      </c>
      <c r="L80" s="53" t="n">
        <v>40444</v>
      </c>
      <c r="M80" s="53"/>
      <c r="N80" s="53" t="s">
        <v>26</v>
      </c>
      <c r="O80" s="104" t="s">
        <v>319</v>
      </c>
      <c r="P80" s="104" t="s">
        <v>28</v>
      </c>
      <c r="Q80" s="104" t="s">
        <v>28</v>
      </c>
      <c r="R80" s="104"/>
    </row>
    <row r="81" customFormat="false" ht="25.5" hidden="false" customHeight="false" outlineLevel="0" collapsed="false">
      <c r="A81" s="104" t="s">
        <v>320</v>
      </c>
      <c r="B81" s="102" t="n">
        <v>40864</v>
      </c>
      <c r="C81" s="106"/>
      <c r="D81" s="104" t="s">
        <v>322</v>
      </c>
      <c r="E81" s="53" t="n">
        <v>23050</v>
      </c>
      <c r="F81" s="53" t="n">
        <f aca="false">VLOOKUP(D81,[1]003___Pensionista_Rio_Previdenc!$B$2:$C$121,2,0)</f>
        <v>23050</v>
      </c>
      <c r="G81" s="52" t="n">
        <f aca="false">INT(($D$4-E81)/365.25)</f>
        <v>63</v>
      </c>
      <c r="H81" s="90" t="s">
        <v>21</v>
      </c>
      <c r="I81" s="104" t="s">
        <v>45</v>
      </c>
      <c r="J81" s="104"/>
      <c r="K81" s="53" t="s">
        <v>323</v>
      </c>
      <c r="L81" s="53" t="n">
        <v>40864</v>
      </c>
      <c r="M81" s="53"/>
      <c r="N81" s="53" t="s">
        <v>26</v>
      </c>
      <c r="O81" s="104" t="s">
        <v>324</v>
      </c>
      <c r="P81" s="104" t="s">
        <v>28</v>
      </c>
      <c r="Q81" s="104"/>
      <c r="R81" s="104"/>
    </row>
    <row r="82" customFormat="false" ht="18.6" hidden="false" customHeight="true" outlineLevel="0" collapsed="false">
      <c r="A82" s="104" t="s">
        <v>325</v>
      </c>
      <c r="B82" s="105" t="n">
        <v>40964</v>
      </c>
      <c r="C82" s="105"/>
      <c r="D82" s="104" t="s">
        <v>327</v>
      </c>
      <c r="E82" s="53" t="n">
        <v>28509</v>
      </c>
      <c r="F82" s="53" t="n">
        <f aca="false">VLOOKUP(D82,[1]003___Pensionista_Rio_Previdenc!$B$2:$C$121,2,0)</f>
        <v>28509</v>
      </c>
      <c r="G82" s="52" t="n">
        <f aca="false">INT(($D$4-E82)/365.25)</f>
        <v>48</v>
      </c>
      <c r="H82" s="90" t="s">
        <v>21</v>
      </c>
      <c r="I82" s="104" t="s">
        <v>67</v>
      </c>
      <c r="J82" s="104" t="s">
        <v>328</v>
      </c>
      <c r="K82" s="91" t="s">
        <v>329</v>
      </c>
      <c r="L82" s="53" t="n">
        <v>41024</v>
      </c>
      <c r="M82" s="53"/>
      <c r="N82" s="53" t="s">
        <v>26</v>
      </c>
      <c r="O82" s="87" t="s">
        <v>330</v>
      </c>
      <c r="P82" s="87" t="s">
        <v>28</v>
      </c>
      <c r="Q82" s="87"/>
      <c r="R82" s="87"/>
    </row>
    <row r="83" customFormat="false" ht="12.75" hidden="false" customHeight="false" outlineLevel="0" collapsed="false">
      <c r="A83" s="104"/>
      <c r="B83" s="107"/>
      <c r="C83" s="107"/>
      <c r="D83" s="104" t="s">
        <v>332</v>
      </c>
      <c r="E83" s="53" t="n">
        <v>38589</v>
      </c>
      <c r="F83" s="53" t="n">
        <f aca="false">VLOOKUP(D83,[1]003___Pensionista_Rio_Previdenc!$B$2:$C$121,2,0)</f>
        <v>38589</v>
      </c>
      <c r="G83" s="52" t="n">
        <f aca="false">INT(($D$4-E83)/365.25)</f>
        <v>20</v>
      </c>
      <c r="H83" s="95" t="n">
        <f aca="false">DATE(YEAR(E83)+21,MONTH(E83),DAY(E83))</f>
        <v>46259</v>
      </c>
      <c r="I83" s="104" t="s">
        <v>51</v>
      </c>
      <c r="J83" s="104"/>
      <c r="K83" s="100"/>
      <c r="L83" s="53" t="n">
        <v>41024</v>
      </c>
      <c r="M83" s="53"/>
      <c r="N83" s="53" t="s">
        <v>26</v>
      </c>
      <c r="O83" s="98"/>
      <c r="P83" s="98"/>
      <c r="Q83" s="98"/>
      <c r="R83" s="98"/>
    </row>
    <row r="84" customFormat="false" ht="25.5" hidden="false" customHeight="false" outlineLevel="0" collapsed="false">
      <c r="A84" s="104" t="s">
        <v>333</v>
      </c>
      <c r="B84" s="105" t="n">
        <v>40986</v>
      </c>
      <c r="C84" s="106"/>
      <c r="D84" s="104" t="s">
        <v>335</v>
      </c>
      <c r="E84" s="53" t="n">
        <v>22516</v>
      </c>
      <c r="F84" s="53" t="n">
        <f aca="false">VLOOKUP(D84,[1]003___Pensionista_Rio_Previdenc!$B$2:$C$121,2,0)</f>
        <v>23764</v>
      </c>
      <c r="G84" s="52" t="n">
        <f aca="false">INT(($D$4-E84)/365.25)</f>
        <v>64</v>
      </c>
      <c r="H84" s="90" t="s">
        <v>21</v>
      </c>
      <c r="I84" s="104" t="s">
        <v>336</v>
      </c>
      <c r="J84" s="87"/>
      <c r="K84" s="91" t="s">
        <v>337</v>
      </c>
      <c r="L84" s="53" t="n">
        <v>41050</v>
      </c>
      <c r="M84" s="53"/>
      <c r="N84" s="53" t="s">
        <v>26</v>
      </c>
      <c r="O84" s="104" t="s">
        <v>338</v>
      </c>
      <c r="P84" s="104" t="s">
        <v>28</v>
      </c>
      <c r="Q84" s="104" t="s">
        <v>28</v>
      </c>
      <c r="R84" s="104"/>
    </row>
    <row r="85" customFormat="false" ht="25.5" hidden="false" customHeight="false" outlineLevel="0" collapsed="false">
      <c r="A85" s="104"/>
      <c r="B85" s="107"/>
      <c r="C85" s="107"/>
      <c r="D85" s="104" t="s">
        <v>340</v>
      </c>
      <c r="E85" s="53" t="n">
        <v>24427</v>
      </c>
      <c r="F85" s="53" t="n">
        <f aca="false">VLOOKUP(D85,[1]003___Pensionista_Rio_Previdenc!$B$2:$C$121,2,0)</f>
        <v>24427</v>
      </c>
      <c r="G85" s="52" t="n">
        <f aca="false">INT(($D$4-E85)/365.25)</f>
        <v>59</v>
      </c>
      <c r="H85" s="90" t="s">
        <v>21</v>
      </c>
      <c r="I85" s="104" t="s">
        <v>22</v>
      </c>
      <c r="J85" s="98"/>
      <c r="K85" s="100"/>
      <c r="L85" s="53" t="n">
        <v>41050</v>
      </c>
      <c r="M85" s="53"/>
      <c r="N85" s="53" t="s">
        <v>26</v>
      </c>
      <c r="O85" s="104" t="s">
        <v>341</v>
      </c>
      <c r="P85" s="104" t="s">
        <v>28</v>
      </c>
      <c r="Q85" s="104" t="s">
        <v>28</v>
      </c>
      <c r="R85" s="104"/>
    </row>
    <row r="86" customFormat="false" ht="25.5" hidden="false" customHeight="false" outlineLevel="0" collapsed="false">
      <c r="A86" s="87" t="s">
        <v>342</v>
      </c>
      <c r="B86" s="105"/>
      <c r="C86" s="105"/>
      <c r="D86" s="104" t="s">
        <v>344</v>
      </c>
      <c r="E86" s="53" t="n">
        <v>33643</v>
      </c>
      <c r="F86" s="53" t="e">
        <f aca="false">VLOOKUP(D86,[1]003___Pensionista_Rio_Previdenc!$B$2:$C$121,2,0)</f>
        <v>#N/A</v>
      </c>
      <c r="G86" s="52" t="n">
        <f aca="false">INT(($D$4-E86)/365.25)</f>
        <v>34</v>
      </c>
      <c r="H86" s="95" t="n">
        <f aca="false">DATE(YEAR(E86)+21,MONTH(E86),DAY(E86))</f>
        <v>41314</v>
      </c>
      <c r="I86" s="104" t="s">
        <v>31</v>
      </c>
      <c r="J86" s="98"/>
      <c r="K86" s="100"/>
      <c r="L86" s="53" t="n">
        <v>40817</v>
      </c>
      <c r="M86" s="53" t="s">
        <v>78</v>
      </c>
      <c r="N86" s="53"/>
      <c r="O86" s="87" t="s">
        <v>345</v>
      </c>
      <c r="P86" s="87" t="s">
        <v>28</v>
      </c>
      <c r="Q86" s="87" t="s">
        <v>28</v>
      </c>
      <c r="R86" s="87"/>
    </row>
    <row r="87" customFormat="false" ht="25.5" hidden="false" customHeight="false" outlineLevel="0" collapsed="false">
      <c r="A87" s="98"/>
      <c r="B87" s="107"/>
      <c r="C87" s="107"/>
      <c r="D87" s="104" t="s">
        <v>347</v>
      </c>
      <c r="E87" s="53" t="n">
        <v>33643</v>
      </c>
      <c r="F87" s="53" t="e">
        <f aca="false">VLOOKUP(D87,[1]003___Pensionista_Rio_Previdenc!$B$2:$C$121,2,0)</f>
        <v>#N/A</v>
      </c>
      <c r="G87" s="52" t="n">
        <f aca="false">INT(($D$4-E87)/365.25)</f>
        <v>34</v>
      </c>
      <c r="H87" s="95" t="n">
        <f aca="false">DATE(YEAR(E87)+21,MONTH(E87),DAY(E87))</f>
        <v>41314</v>
      </c>
      <c r="I87" s="104" t="s">
        <v>31</v>
      </c>
      <c r="J87" s="98"/>
      <c r="K87" s="100"/>
      <c r="L87" s="53" t="n">
        <v>40817</v>
      </c>
      <c r="M87" s="53" t="s">
        <v>78</v>
      </c>
      <c r="N87" s="53"/>
      <c r="O87" s="98"/>
      <c r="P87" s="98"/>
      <c r="Q87" s="98"/>
      <c r="R87" s="98"/>
    </row>
    <row r="88" customFormat="false" ht="25.5" hidden="false" customHeight="false" outlineLevel="0" collapsed="false">
      <c r="A88" s="104" t="s">
        <v>348</v>
      </c>
      <c r="B88" s="102" t="n">
        <v>41011</v>
      </c>
      <c r="C88" s="102"/>
      <c r="D88" s="104" t="s">
        <v>350</v>
      </c>
      <c r="E88" s="53" t="n">
        <v>17835</v>
      </c>
      <c r="F88" s="53" t="n">
        <f aca="false">VLOOKUP(D88,[1]003___Pensionista_Rio_Previdenc!$B$2:$C$121,2,0)</f>
        <v>17835</v>
      </c>
      <c r="G88" s="52" t="n">
        <f aca="false">INT(($D$4-E88)/365.25)</f>
        <v>77</v>
      </c>
      <c r="H88" s="90" t="s">
        <v>21</v>
      </c>
      <c r="I88" s="104" t="s">
        <v>45</v>
      </c>
      <c r="J88" s="104"/>
      <c r="K88" s="53" t="s">
        <v>351</v>
      </c>
      <c r="L88" s="53" t="n">
        <v>41199</v>
      </c>
      <c r="M88" s="53"/>
      <c r="N88" s="53" t="s">
        <v>26</v>
      </c>
      <c r="O88" s="104" t="s">
        <v>352</v>
      </c>
      <c r="P88" s="104" t="s">
        <v>28</v>
      </c>
      <c r="Q88" s="104"/>
      <c r="R88" s="104"/>
    </row>
    <row r="89" customFormat="false" ht="25.5" hidden="false" customHeight="false" outlineLevel="0" collapsed="false">
      <c r="A89" s="104" t="s">
        <v>353</v>
      </c>
      <c r="B89" s="105" t="n">
        <v>41026</v>
      </c>
      <c r="C89" s="105"/>
      <c r="D89" s="104" t="s">
        <v>355</v>
      </c>
      <c r="E89" s="53" t="n">
        <v>34628</v>
      </c>
      <c r="F89" s="53" t="e">
        <f aca="false">VLOOKUP(D89,[1]003___Pensionista_Rio_Previdenc!$B$2:$C$121,2,0)</f>
        <v>#N/A</v>
      </c>
      <c r="G89" s="52" t="n">
        <f aca="false">INT(($D$4-E89)/365.25)</f>
        <v>31</v>
      </c>
      <c r="H89" s="95" t="n">
        <f aca="false">DATE(YEAR(E89)+21,MONTH(E89),DAY(E89))</f>
        <v>42298</v>
      </c>
      <c r="I89" s="104" t="s">
        <v>31</v>
      </c>
      <c r="J89" s="104" t="s">
        <v>356</v>
      </c>
      <c r="K89" s="53" t="s">
        <v>357</v>
      </c>
      <c r="L89" s="53" t="n">
        <v>41192</v>
      </c>
      <c r="M89" s="52" t="s">
        <v>78</v>
      </c>
      <c r="N89" s="121" t="s">
        <v>26</v>
      </c>
      <c r="O89" s="52" t="s">
        <v>358</v>
      </c>
      <c r="P89" s="87" t="s">
        <v>28</v>
      </c>
      <c r="Q89" s="87"/>
      <c r="R89" s="87"/>
    </row>
    <row r="90" customFormat="false" ht="18.6" hidden="false" customHeight="true" outlineLevel="0" collapsed="false">
      <c r="A90" s="104"/>
      <c r="B90" s="109"/>
      <c r="C90" s="109"/>
      <c r="D90" s="104" t="s">
        <v>360</v>
      </c>
      <c r="E90" s="53" t="n">
        <v>33547</v>
      </c>
      <c r="F90" s="122" t="n">
        <v>33547</v>
      </c>
      <c r="G90" s="52" t="n">
        <f aca="false">INT(($D$4-E90)/365.25)</f>
        <v>34</v>
      </c>
      <c r="H90" s="95" t="n">
        <f aca="false">DATE(YEAR(E90)+21,MONTH(E90),DAY(E90))</f>
        <v>41218</v>
      </c>
      <c r="I90" s="104" t="s">
        <v>31</v>
      </c>
      <c r="J90" s="104"/>
      <c r="K90" s="53" t="s">
        <v>357</v>
      </c>
      <c r="L90" s="53" t="n">
        <v>41192</v>
      </c>
      <c r="M90" s="52" t="s">
        <v>78</v>
      </c>
      <c r="N90" s="123" t="s">
        <v>26</v>
      </c>
      <c r="O90" s="104" t="s">
        <v>361</v>
      </c>
      <c r="P90" s="104" t="s">
        <v>28</v>
      </c>
      <c r="Q90" s="93"/>
      <c r="R90" s="93"/>
    </row>
    <row r="91" customFormat="false" ht="15" hidden="false" customHeight="false" outlineLevel="0" collapsed="false">
      <c r="A91" s="104"/>
      <c r="B91" s="107"/>
      <c r="C91" s="107"/>
      <c r="D91" s="104" t="s">
        <v>819</v>
      </c>
      <c r="E91" s="53" t="n">
        <v>35171</v>
      </c>
      <c r="F91" s="122" t="n">
        <v>35171</v>
      </c>
      <c r="G91" s="52" t="n">
        <f aca="false">INT(($D$4-E91)/365.25)</f>
        <v>30</v>
      </c>
      <c r="H91" s="102" t="n">
        <f aca="false">DATE(YEAR(E91)+21,MONTH(E91),DAY(E91))</f>
        <v>42841</v>
      </c>
      <c r="I91" s="104" t="s">
        <v>31</v>
      </c>
      <c r="J91" s="104"/>
      <c r="K91" s="53" t="s">
        <v>357</v>
      </c>
      <c r="L91" s="53" t="n">
        <v>41192</v>
      </c>
      <c r="M91" s="52" t="s">
        <v>78</v>
      </c>
      <c r="N91" s="124" t="s">
        <v>26</v>
      </c>
      <c r="O91" s="104"/>
      <c r="P91" s="104"/>
      <c r="Q91" s="98"/>
      <c r="R91" s="98"/>
    </row>
    <row r="92" customFormat="false" ht="18.6" hidden="false" customHeight="true" outlineLevel="0" collapsed="false">
      <c r="A92" s="104" t="s">
        <v>364</v>
      </c>
      <c r="B92" s="105" t="n">
        <v>41156</v>
      </c>
      <c r="C92" s="106"/>
      <c r="D92" s="104" t="s">
        <v>366</v>
      </c>
      <c r="E92" s="53" t="n">
        <v>26707</v>
      </c>
      <c r="F92" s="53" t="n">
        <f aca="false">VLOOKUP(D92,[1]003___Pensionista_Rio_Previdenc!$B$2:$C$121,2,0)</f>
        <v>26707</v>
      </c>
      <c r="G92" s="52" t="n">
        <f aca="false">INT(($D$4-E92)/365.25)</f>
        <v>53</v>
      </c>
      <c r="H92" s="90" t="s">
        <v>21</v>
      </c>
      <c r="I92" s="104" t="s">
        <v>67</v>
      </c>
      <c r="J92" s="104" t="s">
        <v>367</v>
      </c>
      <c r="K92" s="53" t="s">
        <v>368</v>
      </c>
      <c r="L92" s="53" t="n">
        <v>41192</v>
      </c>
      <c r="M92" s="52"/>
      <c r="N92" s="52" t="s">
        <v>26</v>
      </c>
      <c r="O92" s="87" t="s">
        <v>369</v>
      </c>
      <c r="P92" s="87" t="s">
        <v>28</v>
      </c>
      <c r="Q92" s="87" t="s">
        <v>28</v>
      </c>
      <c r="R92" s="87"/>
    </row>
    <row r="93" customFormat="false" ht="25.5" hidden="false" customHeight="false" outlineLevel="0" collapsed="false">
      <c r="A93" s="104"/>
      <c r="B93" s="107"/>
      <c r="C93" s="106"/>
      <c r="D93" s="104" t="s">
        <v>371</v>
      </c>
      <c r="E93" s="53" t="n">
        <v>37396</v>
      </c>
      <c r="F93" s="53" t="n">
        <f aca="false">VLOOKUP(D93,[1]003___Pensionista_Rio_Previdenc!$B$2:$C$121,2,0)</f>
        <v>37396</v>
      </c>
      <c r="G93" s="52" t="n">
        <f aca="false">INT(($D$4-E93)/365.25)</f>
        <v>24</v>
      </c>
      <c r="H93" s="95" t="n">
        <f aca="false">DATE(YEAR(E93)+21,MONTH(E93),DAY(E93))</f>
        <v>45066</v>
      </c>
      <c r="I93" s="104" t="s">
        <v>51</v>
      </c>
      <c r="J93" s="104"/>
      <c r="K93" s="53" t="s">
        <v>368</v>
      </c>
      <c r="L93" s="53" t="n">
        <v>41192</v>
      </c>
      <c r="M93" s="52"/>
      <c r="N93" s="52" t="s">
        <v>26</v>
      </c>
      <c r="O93" s="98"/>
      <c r="P93" s="98"/>
      <c r="Q93" s="98"/>
      <c r="R93" s="98"/>
    </row>
    <row r="94" customFormat="false" ht="18.6" hidden="false" customHeight="true" outlineLevel="0" collapsed="false">
      <c r="A94" s="104" t="s">
        <v>372</v>
      </c>
      <c r="B94" s="105" t="n">
        <v>41139</v>
      </c>
      <c r="C94" s="105"/>
      <c r="D94" s="104" t="s">
        <v>374</v>
      </c>
      <c r="E94" s="53" t="n">
        <v>34915</v>
      </c>
      <c r="F94" s="103" t="n">
        <v>34915</v>
      </c>
      <c r="G94" s="52" t="n">
        <f aca="false">INT(($D$4-E94)/365.25)</f>
        <v>30</v>
      </c>
      <c r="H94" s="102" t="n">
        <f aca="false">DATE(YEAR(E94)+21,MONTH(E94),DAY(E94))</f>
        <v>42586</v>
      </c>
      <c r="I94" s="104" t="s">
        <v>51</v>
      </c>
      <c r="J94" s="104"/>
      <c r="K94" s="53" t="s">
        <v>375</v>
      </c>
      <c r="L94" s="53" t="n">
        <v>41192</v>
      </c>
      <c r="M94" s="52" t="s">
        <v>78</v>
      </c>
      <c r="N94" s="52" t="s">
        <v>26</v>
      </c>
      <c r="O94" s="104"/>
      <c r="P94" s="104"/>
      <c r="Q94" s="104"/>
      <c r="R94" s="104"/>
    </row>
    <row r="95" customFormat="false" ht="25.5" hidden="false" customHeight="false" outlineLevel="0" collapsed="false">
      <c r="A95" s="104"/>
      <c r="B95" s="107"/>
      <c r="C95" s="106"/>
      <c r="D95" s="104" t="s">
        <v>377</v>
      </c>
      <c r="E95" s="53" t="n">
        <v>36146</v>
      </c>
      <c r="F95" s="53" t="n">
        <f aca="false">VLOOKUP(D95,[1]003___Pensionista_Rio_Previdenc!$B$2:$C$121,2,0)</f>
        <v>36146</v>
      </c>
      <c r="G95" s="52" t="n">
        <f aca="false">INT(($D$4-E95)/365.25)</f>
        <v>27</v>
      </c>
      <c r="H95" s="95" t="n">
        <f aca="false">DATE(YEAR(E95)+21,MONTH(E95),DAY(E95))</f>
        <v>43816</v>
      </c>
      <c r="I95" s="104" t="s">
        <v>31</v>
      </c>
      <c r="J95" s="104" t="s">
        <v>378</v>
      </c>
      <c r="K95" s="53" t="s">
        <v>375</v>
      </c>
      <c r="L95" s="53" t="n">
        <v>41192</v>
      </c>
      <c r="M95" s="53"/>
      <c r="N95" s="53" t="s">
        <v>26</v>
      </c>
      <c r="O95" s="104"/>
      <c r="P95" s="104"/>
      <c r="Q95" s="104"/>
      <c r="R95" s="104"/>
    </row>
    <row r="96" customFormat="false" ht="25.5" hidden="false" customHeight="false" outlineLevel="0" collapsed="false">
      <c r="A96" s="104" t="s">
        <v>379</v>
      </c>
      <c r="B96" s="102" t="n">
        <v>41134</v>
      </c>
      <c r="C96" s="102"/>
      <c r="D96" s="104" t="s">
        <v>381</v>
      </c>
      <c r="E96" s="53" t="n">
        <v>18641</v>
      </c>
      <c r="F96" s="53" t="n">
        <f aca="false">VLOOKUP(D96,[1]003___Pensionista_Rio_Previdenc!$B$2:$C$121,2,0)</f>
        <v>18641</v>
      </c>
      <c r="G96" s="52" t="n">
        <f aca="false">INT(($D$4-E96)/365.25)</f>
        <v>75</v>
      </c>
      <c r="H96" s="95" t="s">
        <v>21</v>
      </c>
      <c r="I96" s="104" t="s">
        <v>45</v>
      </c>
      <c r="J96" s="104"/>
      <c r="K96" s="53" t="s">
        <v>382</v>
      </c>
      <c r="L96" s="53" t="n">
        <v>41156</v>
      </c>
      <c r="M96" s="53"/>
      <c r="N96" s="53" t="s">
        <v>26</v>
      </c>
      <c r="O96" s="104" t="s">
        <v>383</v>
      </c>
      <c r="P96" s="104" t="s">
        <v>28</v>
      </c>
      <c r="Q96" s="104" t="s">
        <v>28</v>
      </c>
      <c r="R96" s="104"/>
    </row>
    <row r="97" customFormat="false" ht="27.75" hidden="false" customHeight="true" outlineLevel="0" collapsed="false">
      <c r="A97" s="104" t="s">
        <v>384</v>
      </c>
      <c r="B97" s="105" t="n">
        <v>41232</v>
      </c>
      <c r="C97" s="105"/>
      <c r="D97" s="89" t="s">
        <v>386</v>
      </c>
      <c r="E97" s="53" t="n">
        <v>34816</v>
      </c>
      <c r="F97" s="103" t="n">
        <v>34816</v>
      </c>
      <c r="G97" s="52" t="n">
        <f aca="false">INT(($D$4-E97)/365.25)</f>
        <v>31</v>
      </c>
      <c r="H97" s="95" t="n">
        <f aca="false">DATE(YEAR(E97)+21,MONTH(E97),DAY(E97))</f>
        <v>42487</v>
      </c>
      <c r="I97" s="104" t="s">
        <v>31</v>
      </c>
      <c r="J97" s="104" t="s">
        <v>387</v>
      </c>
      <c r="K97" s="53" t="s">
        <v>388</v>
      </c>
      <c r="L97" s="53" t="n">
        <v>41327</v>
      </c>
      <c r="M97" s="52" t="s">
        <v>78</v>
      </c>
      <c r="N97" s="52" t="s">
        <v>26</v>
      </c>
      <c r="O97" s="91" t="s">
        <v>389</v>
      </c>
      <c r="P97" s="91" t="s">
        <v>28</v>
      </c>
      <c r="Q97" s="91" t="s">
        <v>28</v>
      </c>
      <c r="R97" s="91"/>
    </row>
    <row r="98" customFormat="false" ht="12.75" hidden="false" customHeight="false" outlineLevel="0" collapsed="false">
      <c r="A98" s="104"/>
      <c r="B98" s="109"/>
      <c r="C98" s="109"/>
      <c r="D98" s="104" t="s">
        <v>391</v>
      </c>
      <c r="E98" s="53" t="n">
        <v>37809</v>
      </c>
      <c r="F98" s="53" t="n">
        <f aca="false">VLOOKUP(D98,[1]003___Pensionista_Rio_Previdenc!$B$2:$C$121,2,0)</f>
        <v>37809</v>
      </c>
      <c r="G98" s="52" t="n">
        <f aca="false">INT(($D$4-E98)/365.25)</f>
        <v>23</v>
      </c>
      <c r="H98" s="95" t="n">
        <f aca="false">DATE(YEAR(E98)+21,MONTH(E98),DAY(E98))</f>
        <v>45480</v>
      </c>
      <c r="I98" s="104" t="s">
        <v>51</v>
      </c>
      <c r="J98" s="104"/>
      <c r="K98" s="53" t="s">
        <v>388</v>
      </c>
      <c r="L98" s="53" t="n">
        <v>41327</v>
      </c>
      <c r="M98" s="53"/>
      <c r="N98" s="53" t="s">
        <v>26</v>
      </c>
      <c r="O98" s="96"/>
      <c r="P98" s="96"/>
      <c r="Q98" s="96"/>
      <c r="R98" s="96"/>
    </row>
    <row r="99" customFormat="false" ht="25.5" hidden="false" customHeight="false" outlineLevel="0" collapsed="false">
      <c r="A99" s="104"/>
      <c r="B99" s="107"/>
      <c r="C99" s="107"/>
      <c r="D99" s="104" t="s">
        <v>393</v>
      </c>
      <c r="E99" s="53" t="n">
        <v>37809</v>
      </c>
      <c r="F99" s="53" t="n">
        <f aca="false">VLOOKUP(D99,[1]003___Pensionista_Rio_Previdenc!$B$2:$C$121,2,0)</f>
        <v>37809</v>
      </c>
      <c r="G99" s="52" t="n">
        <f aca="false">INT(($D$4-E99)/365.25)</f>
        <v>23</v>
      </c>
      <c r="H99" s="95" t="n">
        <f aca="false">DATE(YEAR(E99)+21,MONTH(E99),DAY(E99))</f>
        <v>45480</v>
      </c>
      <c r="I99" s="104" t="s">
        <v>51</v>
      </c>
      <c r="J99" s="104"/>
      <c r="K99" s="53" t="s">
        <v>388</v>
      </c>
      <c r="L99" s="53" t="n">
        <v>41327</v>
      </c>
      <c r="M99" s="53"/>
      <c r="N99" s="53" t="s">
        <v>26</v>
      </c>
      <c r="O99" s="100"/>
      <c r="P99" s="100"/>
      <c r="Q99" s="100"/>
      <c r="R99" s="100"/>
    </row>
    <row r="100" customFormat="false" ht="25.5" hidden="false" customHeight="false" outlineLevel="0" collapsed="false">
      <c r="A100" s="104" t="s">
        <v>394</v>
      </c>
      <c r="B100" s="102" t="n">
        <v>41250</v>
      </c>
      <c r="C100" s="106"/>
      <c r="D100" s="104" t="s">
        <v>396</v>
      </c>
      <c r="E100" s="53" t="n">
        <v>21118</v>
      </c>
      <c r="F100" s="53" t="n">
        <f aca="false">VLOOKUP(D100,[1]003___Pensionista_Rio_Previdenc!$B$2:$C$121,2,0)</f>
        <v>21118</v>
      </c>
      <c r="G100" s="52" t="n">
        <f aca="false">INT(($D$4-E100)/365.25)</f>
        <v>68</v>
      </c>
      <c r="H100" s="90" t="s">
        <v>21</v>
      </c>
      <c r="I100" s="104" t="s">
        <v>67</v>
      </c>
      <c r="J100" s="104"/>
      <c r="K100" s="53" t="s">
        <v>397</v>
      </c>
      <c r="L100" s="53" t="n">
        <v>41288</v>
      </c>
      <c r="M100" s="53"/>
      <c r="N100" s="53" t="s">
        <v>26</v>
      </c>
      <c r="O100" s="104" t="s">
        <v>398</v>
      </c>
      <c r="P100" s="104" t="s">
        <v>28</v>
      </c>
      <c r="Q100" s="104" t="s">
        <v>28</v>
      </c>
      <c r="R100" s="104"/>
    </row>
    <row r="101" customFormat="false" ht="18.6" hidden="false" customHeight="true" outlineLevel="0" collapsed="false">
      <c r="A101" s="104" t="s">
        <v>399</v>
      </c>
      <c r="B101" s="105" t="n">
        <v>41410</v>
      </c>
      <c r="C101" s="106"/>
      <c r="D101" s="104" t="s">
        <v>401</v>
      </c>
      <c r="E101" s="53" t="n">
        <v>23712</v>
      </c>
      <c r="F101" s="53" t="n">
        <f aca="false">VLOOKUP(D101,[1]003___Pensionista_Rio_Previdenc!$B$2:$C$121,2,0)</f>
        <v>23712</v>
      </c>
      <c r="G101" s="52" t="n">
        <f aca="false">INT(($D$4-E101)/365.25)</f>
        <v>61</v>
      </c>
      <c r="H101" s="90" t="s">
        <v>21</v>
      </c>
      <c r="I101" s="104" t="s">
        <v>45</v>
      </c>
      <c r="J101" s="104" t="s">
        <v>402</v>
      </c>
      <c r="K101" s="53" t="s">
        <v>403</v>
      </c>
      <c r="L101" s="53" t="n">
        <v>41410</v>
      </c>
      <c r="M101" s="53"/>
      <c r="N101" s="53" t="s">
        <v>26</v>
      </c>
      <c r="O101" s="87" t="s">
        <v>404</v>
      </c>
      <c r="P101" s="87" t="s">
        <v>28</v>
      </c>
      <c r="Q101" s="87" t="s">
        <v>28</v>
      </c>
      <c r="R101" s="87"/>
    </row>
    <row r="102" customFormat="false" ht="18.6" hidden="false" customHeight="true" outlineLevel="0" collapsed="false">
      <c r="A102" s="104"/>
      <c r="B102" s="109"/>
      <c r="C102" s="109"/>
      <c r="D102" s="104" t="s">
        <v>406</v>
      </c>
      <c r="E102" s="53" t="n">
        <v>36635</v>
      </c>
      <c r="F102" s="53" t="n">
        <f aca="false">VLOOKUP(D102,[1]003___Pensionista_Rio_Previdenc!$B$2:$C$121,2,0)</f>
        <v>36635</v>
      </c>
      <c r="G102" s="52" t="n">
        <f aca="false">INT(($D$4-E102)/365.25)</f>
        <v>26</v>
      </c>
      <c r="H102" s="95" t="n">
        <f aca="false">DATE(YEAR(E102)+21,MONTH(E102),DAY(E102))</f>
        <v>44305</v>
      </c>
      <c r="I102" s="104" t="s">
        <v>31</v>
      </c>
      <c r="J102" s="104"/>
      <c r="K102" s="53" t="s">
        <v>403</v>
      </c>
      <c r="L102" s="53" t="n">
        <v>41410</v>
      </c>
      <c r="M102" s="53"/>
      <c r="N102" s="53" t="s">
        <v>26</v>
      </c>
      <c r="O102" s="93"/>
      <c r="P102" s="93"/>
      <c r="Q102" s="93"/>
      <c r="R102" s="93"/>
    </row>
    <row r="103" customFormat="false" ht="25.5" hidden="false" customHeight="false" outlineLevel="0" collapsed="false">
      <c r="A103" s="104"/>
      <c r="B103" s="107"/>
      <c r="C103" s="107"/>
      <c r="D103" s="104" t="s">
        <v>408</v>
      </c>
      <c r="E103" s="53" t="n">
        <v>37113</v>
      </c>
      <c r="F103" s="53" t="n">
        <f aca="false">VLOOKUP(D103,[1]003___Pensionista_Rio_Previdenc!$B$2:$C$121,2,0)</f>
        <v>37113</v>
      </c>
      <c r="G103" s="52" t="n">
        <f aca="false">INT(($D$4-E103)/365.25)</f>
        <v>24</v>
      </c>
      <c r="H103" s="95" t="n">
        <f aca="false">DATE(YEAR(E103)+21,MONTH(E103),DAY(E103))</f>
        <v>44783</v>
      </c>
      <c r="I103" s="104" t="s">
        <v>51</v>
      </c>
      <c r="J103" s="104"/>
      <c r="K103" s="53" t="s">
        <v>403</v>
      </c>
      <c r="L103" s="53" t="n">
        <v>41410</v>
      </c>
      <c r="M103" s="53"/>
      <c r="N103" s="53" t="s">
        <v>26</v>
      </c>
      <c r="O103" s="98"/>
      <c r="P103" s="98"/>
      <c r="Q103" s="98"/>
      <c r="R103" s="98"/>
    </row>
    <row r="104" customFormat="false" ht="12.75" hidden="false" customHeight="false" outlineLevel="0" collapsed="false">
      <c r="A104" s="104" t="s">
        <v>409</v>
      </c>
      <c r="B104" s="102" t="n">
        <v>41349</v>
      </c>
      <c r="C104" s="102"/>
      <c r="D104" s="104" t="s">
        <v>411</v>
      </c>
      <c r="E104" s="53" t="n">
        <v>20819</v>
      </c>
      <c r="F104" s="53" t="n">
        <f aca="false">VLOOKUP(D104,[1]003___Pensionista_Rio_Previdenc!$B$2:$C$121,2,0)</f>
        <v>20819</v>
      </c>
      <c r="G104" s="52" t="n">
        <f aca="false">INT(($D$4-E104)/365.25)</f>
        <v>69</v>
      </c>
      <c r="H104" s="90" t="s">
        <v>21</v>
      </c>
      <c r="I104" s="104" t="s">
        <v>45</v>
      </c>
      <c r="J104" s="104"/>
      <c r="K104" s="53" t="s">
        <v>412</v>
      </c>
      <c r="L104" s="53" t="n">
        <v>41349</v>
      </c>
      <c r="M104" s="53"/>
      <c r="N104" s="53" t="s">
        <v>26</v>
      </c>
      <c r="O104" s="104" t="s">
        <v>413</v>
      </c>
      <c r="P104" s="104" t="s">
        <v>28</v>
      </c>
      <c r="Q104" s="104" t="s">
        <v>28</v>
      </c>
      <c r="R104" s="104"/>
    </row>
    <row r="105" customFormat="false" ht="25.5" hidden="false" customHeight="false" outlineLevel="0" collapsed="false">
      <c r="A105" s="104" t="s">
        <v>414</v>
      </c>
      <c r="B105" s="102" t="n">
        <v>41583</v>
      </c>
      <c r="C105" s="102"/>
      <c r="D105" s="104" t="s">
        <v>416</v>
      </c>
      <c r="E105" s="53" t="n">
        <v>19726</v>
      </c>
      <c r="F105" s="53" t="n">
        <f aca="false">VLOOKUP(D105,[1]003___Pensionista_Rio_Previdenc!$B$2:$C$121,2,0)</f>
        <v>19726</v>
      </c>
      <c r="G105" s="52" t="n">
        <f aca="false">INT(($D$4-E105)/365.25)</f>
        <v>72</v>
      </c>
      <c r="H105" s="90" t="s">
        <v>21</v>
      </c>
      <c r="I105" s="104" t="s">
        <v>45</v>
      </c>
      <c r="J105" s="104"/>
      <c r="K105" s="53" t="s">
        <v>417</v>
      </c>
      <c r="L105" s="53" t="n">
        <v>41583</v>
      </c>
      <c r="M105" s="53"/>
      <c r="N105" s="53" t="s">
        <v>26</v>
      </c>
      <c r="O105" s="104" t="s">
        <v>418</v>
      </c>
      <c r="P105" s="104" t="s">
        <v>28</v>
      </c>
      <c r="Q105" s="104" t="s">
        <v>28</v>
      </c>
      <c r="R105" s="104"/>
    </row>
    <row r="106" customFormat="false" ht="18.6" hidden="false" customHeight="true" outlineLevel="0" collapsed="false">
      <c r="A106" s="104" t="s">
        <v>419</v>
      </c>
      <c r="B106" s="105" t="n">
        <v>41545</v>
      </c>
      <c r="C106" s="105"/>
      <c r="D106" s="104" t="s">
        <v>421</v>
      </c>
      <c r="E106" s="53" t="n">
        <v>26048</v>
      </c>
      <c r="F106" s="53" t="n">
        <f aca="false">VLOOKUP(D106,[1]003___Pensionista_Rio_Previdenc!$B$2:$C$121,2,0)</f>
        <v>26048</v>
      </c>
      <c r="G106" s="52" t="n">
        <f aca="false">INT(($D$4-E106)/365.25)</f>
        <v>55</v>
      </c>
      <c r="H106" s="90" t="s">
        <v>21</v>
      </c>
      <c r="I106" s="104" t="s">
        <v>45</v>
      </c>
      <c r="J106" s="87" t="s">
        <v>422</v>
      </c>
      <c r="K106" s="53" t="s">
        <v>423</v>
      </c>
      <c r="L106" s="53" t="n">
        <v>41545</v>
      </c>
      <c r="M106" s="53"/>
      <c r="N106" s="91" t="s">
        <v>26</v>
      </c>
      <c r="O106" s="87" t="s">
        <v>424</v>
      </c>
      <c r="P106" s="87" t="s">
        <v>28</v>
      </c>
      <c r="Q106" s="87" t="s">
        <v>28</v>
      </c>
      <c r="R106" s="87"/>
    </row>
    <row r="107" customFormat="false" ht="18.6" hidden="false" customHeight="true" outlineLevel="0" collapsed="false">
      <c r="A107" s="104"/>
      <c r="B107" s="109"/>
      <c r="C107" s="109"/>
      <c r="D107" s="104" t="s">
        <v>426</v>
      </c>
      <c r="E107" s="53" t="n">
        <v>37817</v>
      </c>
      <c r="F107" s="53" t="n">
        <f aca="false">VLOOKUP(D107,[1]003___Pensionista_Rio_Previdenc!$B$2:$C$121,2,0)</f>
        <v>37817</v>
      </c>
      <c r="G107" s="52" t="n">
        <f aca="false">INT(($D$4-E107)/365.25)</f>
        <v>23</v>
      </c>
      <c r="H107" s="95" t="n">
        <f aca="false">DATE(YEAR(E107)+21,MONTH(E107),DAY(E107))</f>
        <v>45488</v>
      </c>
      <c r="I107" s="104" t="s">
        <v>51</v>
      </c>
      <c r="J107" s="93"/>
      <c r="K107" s="53" t="s">
        <v>423</v>
      </c>
      <c r="L107" s="53" t="n">
        <v>41545</v>
      </c>
      <c r="M107" s="53"/>
      <c r="N107" s="91" t="s">
        <v>26</v>
      </c>
      <c r="O107" s="93"/>
      <c r="P107" s="93"/>
      <c r="Q107" s="93"/>
      <c r="R107" s="93"/>
    </row>
    <row r="108" customFormat="false" ht="25.5" hidden="false" customHeight="false" outlineLevel="0" collapsed="false">
      <c r="A108" s="104"/>
      <c r="B108" s="107"/>
      <c r="C108" s="107"/>
      <c r="D108" s="104" t="s">
        <v>428</v>
      </c>
      <c r="E108" s="53" t="n">
        <v>41439</v>
      </c>
      <c r="F108" s="53" t="n">
        <f aca="false">VLOOKUP(D108,[1]003___Pensionista_Rio_Previdenc!$B$2:$C$121,2,0)</f>
        <v>41439</v>
      </c>
      <c r="G108" s="52" t="n">
        <f aca="false">INT(($D$4-E108)/365.25)</f>
        <v>13</v>
      </c>
      <c r="H108" s="95" t="n">
        <f aca="false">DATE(YEAR(E108)+21,MONTH(E108),DAY(E108))</f>
        <v>49109</v>
      </c>
      <c r="I108" s="104" t="s">
        <v>31</v>
      </c>
      <c r="J108" s="98"/>
      <c r="K108" s="53" t="s">
        <v>423</v>
      </c>
      <c r="L108" s="53" t="n">
        <v>41545</v>
      </c>
      <c r="M108" s="53"/>
      <c r="N108" s="91" t="s">
        <v>26</v>
      </c>
      <c r="O108" s="98"/>
      <c r="P108" s="98"/>
      <c r="Q108" s="98"/>
      <c r="R108" s="98"/>
    </row>
    <row r="109" customFormat="false" ht="12.75" hidden="false" customHeight="false" outlineLevel="0" collapsed="false">
      <c r="A109" s="104" t="s">
        <v>429</v>
      </c>
      <c r="B109" s="102" t="n">
        <v>41584</v>
      </c>
      <c r="C109" s="102"/>
      <c r="D109" s="104" t="s">
        <v>431</v>
      </c>
      <c r="E109" s="53" t="n">
        <v>22955</v>
      </c>
      <c r="F109" s="53" t="n">
        <f aca="false">VLOOKUP(D109,[1]003___Pensionista_Rio_Previdenc!$B$2:$C$121,2,0)</f>
        <v>22955</v>
      </c>
      <c r="G109" s="52" t="n">
        <f aca="false">INT(($D$4-E109)/365.25)</f>
        <v>63</v>
      </c>
      <c r="H109" s="90" t="s">
        <v>21</v>
      </c>
      <c r="I109" s="104" t="s">
        <v>45</v>
      </c>
      <c r="J109" s="104"/>
      <c r="K109" s="53" t="s">
        <v>432</v>
      </c>
      <c r="L109" s="53" t="n">
        <v>41584</v>
      </c>
      <c r="M109" s="53"/>
      <c r="N109" s="53" t="s">
        <v>26</v>
      </c>
      <c r="O109" s="104" t="s">
        <v>433</v>
      </c>
      <c r="P109" s="104" t="s">
        <v>28</v>
      </c>
      <c r="Q109" s="104" t="s">
        <v>28</v>
      </c>
      <c r="R109" s="104"/>
    </row>
    <row r="110" customFormat="false" ht="28.5" hidden="false" customHeight="true" outlineLevel="0" collapsed="false">
      <c r="A110" s="104" t="s">
        <v>434</v>
      </c>
      <c r="B110" s="105" t="n">
        <v>41649</v>
      </c>
      <c r="C110" s="105"/>
      <c r="D110" s="104" t="s">
        <v>436</v>
      </c>
      <c r="E110" s="53" t="n">
        <v>28333</v>
      </c>
      <c r="F110" s="53" t="n">
        <f aca="false">VLOOKUP(D110,[1]003___Pensionista_Rio_Previdenc!$B$2:$C$121,2,0)</f>
        <v>28333</v>
      </c>
      <c r="G110" s="52" t="n">
        <f aca="false">INT(($D$4-E110)/365.25)</f>
        <v>49</v>
      </c>
      <c r="H110" s="90" t="s">
        <v>21</v>
      </c>
      <c r="I110" s="104" t="s">
        <v>45</v>
      </c>
      <c r="J110" s="87"/>
      <c r="K110" s="53" t="s">
        <v>437</v>
      </c>
      <c r="L110" s="53" t="n">
        <v>41649</v>
      </c>
      <c r="M110" s="53"/>
      <c r="N110" s="53" t="s">
        <v>26</v>
      </c>
      <c r="O110" s="87" t="s">
        <v>437</v>
      </c>
      <c r="P110" s="87" t="s">
        <v>28</v>
      </c>
      <c r="Q110" s="87" t="s">
        <v>28</v>
      </c>
      <c r="R110" s="87"/>
    </row>
    <row r="111" customFormat="false" ht="27.75" hidden="false" customHeight="true" outlineLevel="0" collapsed="false">
      <c r="A111" s="104"/>
      <c r="B111" s="109"/>
      <c r="C111" s="109"/>
      <c r="D111" s="104" t="s">
        <v>439</v>
      </c>
      <c r="E111" s="53" t="n">
        <v>39443</v>
      </c>
      <c r="F111" s="53" t="n">
        <f aca="false">VLOOKUP(D111,[1]003___Pensionista_Rio_Previdenc!$B$2:$C$121,2,0)</f>
        <v>39443</v>
      </c>
      <c r="G111" s="52" t="n">
        <f aca="false">INT(($D$4-E111)/365.25)</f>
        <v>18</v>
      </c>
      <c r="H111" s="95" t="n">
        <f aca="false">DATE(YEAR(E111)+21,MONTH(E111),DAY(E111))</f>
        <v>47114</v>
      </c>
      <c r="I111" s="104" t="s">
        <v>51</v>
      </c>
      <c r="J111" s="93"/>
      <c r="K111" s="53" t="s">
        <v>437</v>
      </c>
      <c r="L111" s="53" t="n">
        <v>41649</v>
      </c>
      <c r="M111" s="53"/>
      <c r="N111" s="53" t="s">
        <v>26</v>
      </c>
      <c r="O111" s="93"/>
      <c r="P111" s="93"/>
      <c r="Q111" s="93"/>
      <c r="R111" s="93"/>
    </row>
    <row r="112" customFormat="false" ht="25.5" hidden="false" customHeight="false" outlineLevel="0" collapsed="false">
      <c r="A112" s="104"/>
      <c r="B112" s="107"/>
      <c r="C112" s="107"/>
      <c r="D112" s="104" t="s">
        <v>441</v>
      </c>
      <c r="E112" s="53" t="n">
        <v>36438</v>
      </c>
      <c r="F112" s="53" t="n">
        <f aca="false">VLOOKUP(D112,[1]003___Pensionista_Rio_Previdenc!$B$2:$C$121,2,0)</f>
        <v>36438</v>
      </c>
      <c r="G112" s="52" t="n">
        <f aca="false">INT(($D$4-E112)/365.25)</f>
        <v>26</v>
      </c>
      <c r="H112" s="95" t="n">
        <f aca="false">DATE(YEAR(E112)+21,MONTH(E112),DAY(E112))</f>
        <v>44109</v>
      </c>
      <c r="I112" s="104" t="s">
        <v>31</v>
      </c>
      <c r="J112" s="98"/>
      <c r="K112" s="53" t="s">
        <v>437</v>
      </c>
      <c r="L112" s="53" t="n">
        <v>41649</v>
      </c>
      <c r="M112" s="53"/>
      <c r="N112" s="53" t="s">
        <v>26</v>
      </c>
      <c r="O112" s="98"/>
      <c r="P112" s="98"/>
      <c r="Q112" s="98"/>
      <c r="R112" s="98"/>
    </row>
    <row r="113" customFormat="false" ht="18.6" hidden="false" customHeight="true" outlineLevel="0" collapsed="false">
      <c r="A113" s="90" t="s">
        <v>442</v>
      </c>
      <c r="B113" s="105" t="n">
        <v>41681</v>
      </c>
      <c r="C113" s="105"/>
      <c r="D113" s="104" t="s">
        <v>444</v>
      </c>
      <c r="E113" s="53" t="n">
        <v>40339</v>
      </c>
      <c r="F113" s="53" t="n">
        <f aca="false">VLOOKUP(D113,[1]003___Pensionista_Rio_Previdenc!$B$2:$C$121,2,0)</f>
        <v>40339</v>
      </c>
      <c r="G113" s="52" t="n">
        <f aca="false">INT(($D$4-E113)/365.25)</f>
        <v>16</v>
      </c>
      <c r="H113" s="95" t="n">
        <f aca="false">DATE(YEAR(E113)+21,MONTH(E113),DAY(E113))</f>
        <v>48009</v>
      </c>
      <c r="I113" s="104" t="s">
        <v>31</v>
      </c>
      <c r="J113" s="104" t="s">
        <v>445</v>
      </c>
      <c r="K113" s="53"/>
      <c r="L113" s="53" t="n">
        <v>41681</v>
      </c>
      <c r="M113" s="53"/>
      <c r="N113" s="53" t="s">
        <v>26</v>
      </c>
      <c r="O113" s="104" t="s">
        <v>446</v>
      </c>
      <c r="P113" s="104" t="s">
        <v>28</v>
      </c>
      <c r="Q113" s="104" t="s">
        <v>28</v>
      </c>
      <c r="R113" s="104"/>
    </row>
    <row r="114" customFormat="false" ht="18.6" hidden="false" customHeight="true" outlineLevel="0" collapsed="false">
      <c r="A114" s="90"/>
      <c r="B114" s="109"/>
      <c r="C114" s="109"/>
      <c r="D114" s="104" t="s">
        <v>448</v>
      </c>
      <c r="E114" s="53" t="n">
        <v>21403</v>
      </c>
      <c r="F114" s="53" t="n">
        <f aca="false">VLOOKUP(D114,[1]003___Pensionista_Rio_Previdenc!$B$2:$C$121,2,0)</f>
        <v>21403</v>
      </c>
      <c r="G114" s="52" t="n">
        <f aca="false">INT(($D$4-E114)/365.25)</f>
        <v>67</v>
      </c>
      <c r="H114" s="90" t="s">
        <v>21</v>
      </c>
      <c r="I114" s="104" t="s">
        <v>22</v>
      </c>
      <c r="J114" s="87"/>
      <c r="K114" s="91" t="s">
        <v>449</v>
      </c>
      <c r="L114" s="53" t="n">
        <v>41681</v>
      </c>
      <c r="M114" s="53"/>
      <c r="N114" s="91" t="s">
        <v>26</v>
      </c>
      <c r="O114" s="87" t="s">
        <v>450</v>
      </c>
      <c r="P114" s="87" t="s">
        <v>28</v>
      </c>
      <c r="Q114" s="87" t="s">
        <v>28</v>
      </c>
      <c r="R114" s="87"/>
    </row>
    <row r="115" customFormat="false" ht="25.5" hidden="false" customHeight="false" outlineLevel="0" collapsed="false">
      <c r="A115" s="90"/>
      <c r="B115" s="107"/>
      <c r="C115" s="107"/>
      <c r="D115" s="104" t="s">
        <v>452</v>
      </c>
      <c r="E115" s="53" t="n">
        <v>35927</v>
      </c>
      <c r="F115" s="53" t="n">
        <f aca="false">VLOOKUP(D115,[1]003___Pensionista_Rio_Previdenc!$B$2:$C$121,2,0)</f>
        <v>35927</v>
      </c>
      <c r="G115" s="52" t="n">
        <f aca="false">INT(($D$4-E115)/365.25)</f>
        <v>28</v>
      </c>
      <c r="H115" s="95" t="n">
        <f aca="false">DATE(YEAR(E115)+21,MONTH(E115),DAY(E115))</f>
        <v>43597</v>
      </c>
      <c r="I115" s="104" t="s">
        <v>51</v>
      </c>
      <c r="J115" s="98"/>
      <c r="K115" s="100"/>
      <c r="L115" s="53" t="n">
        <v>41681</v>
      </c>
      <c r="M115" s="53"/>
      <c r="N115" s="91" t="s">
        <v>26</v>
      </c>
      <c r="O115" s="98"/>
      <c r="P115" s="98"/>
      <c r="Q115" s="98"/>
      <c r="R115" s="98"/>
    </row>
    <row r="116" customFormat="false" ht="18.6" hidden="false" customHeight="true" outlineLevel="0" collapsed="false">
      <c r="A116" s="104" t="s">
        <v>453</v>
      </c>
      <c r="B116" s="105" t="n">
        <v>41673</v>
      </c>
      <c r="C116" s="105"/>
      <c r="D116" s="104" t="s">
        <v>455</v>
      </c>
      <c r="E116" s="53" t="n">
        <v>21134</v>
      </c>
      <c r="F116" s="53" t="n">
        <f aca="false">VLOOKUP(D116,[1]003___Pensionista_Rio_Previdenc!$B$2:$C$121,2,0)</f>
        <v>21134</v>
      </c>
      <c r="G116" s="52" t="n">
        <f aca="false">INT(($D$4-E116)/365.25)</f>
        <v>68</v>
      </c>
      <c r="H116" s="90" t="s">
        <v>21</v>
      </c>
      <c r="I116" s="104" t="s">
        <v>67</v>
      </c>
      <c r="J116" s="87"/>
      <c r="K116" s="91" t="s">
        <v>456</v>
      </c>
      <c r="L116" s="53" t="n">
        <v>41673</v>
      </c>
      <c r="M116" s="53"/>
      <c r="N116" s="91" t="s">
        <v>26</v>
      </c>
      <c r="O116" s="87" t="s">
        <v>457</v>
      </c>
      <c r="P116" s="87" t="s">
        <v>28</v>
      </c>
      <c r="Q116" s="87" t="s">
        <v>28</v>
      </c>
      <c r="R116" s="87"/>
    </row>
    <row r="117" customFormat="false" ht="12.75" hidden="false" customHeight="false" outlineLevel="0" collapsed="false">
      <c r="A117" s="104"/>
      <c r="B117" s="107"/>
      <c r="C117" s="107"/>
      <c r="D117" s="104" t="s">
        <v>459</v>
      </c>
      <c r="E117" s="53" t="n">
        <v>36522</v>
      </c>
      <c r="F117" s="53" t="n">
        <f aca="false">VLOOKUP(D117,[1]003___Pensionista_Rio_Previdenc!$B$2:$C$121,2,0)</f>
        <v>36522</v>
      </c>
      <c r="G117" s="52" t="n">
        <f aca="false">INT(($D$4-E117)/365.25)</f>
        <v>26</v>
      </c>
      <c r="H117" s="95" t="n">
        <f aca="false">DATE(YEAR(E117)+21,MONTH(E117),DAY(E117))</f>
        <v>44193</v>
      </c>
      <c r="I117" s="104" t="s">
        <v>31</v>
      </c>
      <c r="J117" s="98"/>
      <c r="K117" s="100"/>
      <c r="L117" s="53" t="n">
        <v>41673</v>
      </c>
      <c r="M117" s="53"/>
      <c r="N117" s="91" t="s">
        <v>26</v>
      </c>
      <c r="O117" s="98"/>
      <c r="P117" s="98"/>
      <c r="Q117" s="98"/>
      <c r="R117" s="98"/>
    </row>
    <row r="118" customFormat="false" ht="25.5" hidden="false" customHeight="false" outlineLevel="0" collapsed="false">
      <c r="A118" s="104" t="s">
        <v>460</v>
      </c>
      <c r="B118" s="102" t="n">
        <v>41892</v>
      </c>
      <c r="C118" s="106"/>
      <c r="D118" s="104" t="s">
        <v>462</v>
      </c>
      <c r="E118" s="53" t="n">
        <v>16965</v>
      </c>
      <c r="F118" s="53" t="n">
        <f aca="false">VLOOKUP(D118,[1]003___Pensionista_Rio_Previdenc!$B$2:$C$121,2,0)</f>
        <v>16965</v>
      </c>
      <c r="G118" s="52" t="n">
        <f aca="false">INT(($D$4-E118)/365.25)</f>
        <v>80</v>
      </c>
      <c r="H118" s="90" t="s">
        <v>21</v>
      </c>
      <c r="I118" s="104" t="s">
        <v>45</v>
      </c>
      <c r="J118" s="104"/>
      <c r="K118" s="53" t="s">
        <v>463</v>
      </c>
      <c r="L118" s="53" t="n">
        <v>41892</v>
      </c>
      <c r="M118" s="53"/>
      <c r="N118" s="53" t="s">
        <v>26</v>
      </c>
      <c r="O118" s="104" t="s">
        <v>464</v>
      </c>
      <c r="P118" s="104" t="s">
        <v>28</v>
      </c>
      <c r="Q118" s="104" t="s">
        <v>28</v>
      </c>
      <c r="R118" s="104"/>
    </row>
    <row r="119" customFormat="false" ht="18.6" hidden="false" customHeight="true" outlineLevel="0" collapsed="false">
      <c r="A119" s="104" t="s">
        <v>465</v>
      </c>
      <c r="B119" s="105" t="n">
        <v>41942</v>
      </c>
      <c r="C119" s="106"/>
      <c r="D119" s="104" t="s">
        <v>467</v>
      </c>
      <c r="E119" s="120" t="n">
        <v>26127</v>
      </c>
      <c r="F119" s="53" t="n">
        <f aca="false">VLOOKUP(D119,[1]003___Pensionista_Rio_Previdenc!$B$2:$C$121,2,0)</f>
        <v>26127</v>
      </c>
      <c r="G119" s="52" t="n">
        <f aca="false">INT(($D$4-E119)/365.25)</f>
        <v>55</v>
      </c>
      <c r="H119" s="90" t="s">
        <v>21</v>
      </c>
      <c r="I119" s="89" t="s">
        <v>45</v>
      </c>
      <c r="J119" s="89" t="s">
        <v>468</v>
      </c>
      <c r="K119" s="91" t="s">
        <v>469</v>
      </c>
      <c r="L119" s="53" t="n">
        <v>41942</v>
      </c>
      <c r="M119" s="53"/>
      <c r="N119" s="91" t="s">
        <v>28</v>
      </c>
      <c r="O119" s="92" t="s">
        <v>470</v>
      </c>
      <c r="P119" s="92" t="s">
        <v>28</v>
      </c>
      <c r="Q119" s="92" t="s">
        <v>28</v>
      </c>
      <c r="R119" s="92"/>
    </row>
    <row r="120" customFormat="false" ht="25.5" hidden="false" customHeight="false" outlineLevel="0" collapsed="false">
      <c r="A120" s="104"/>
      <c r="B120" s="109"/>
      <c r="C120" s="106"/>
      <c r="D120" s="104" t="s">
        <v>472</v>
      </c>
      <c r="E120" s="120" t="n">
        <v>35578</v>
      </c>
      <c r="F120" s="53" t="n">
        <f aca="false">VLOOKUP(D120,[1]003___Pensionista_Rio_Previdenc!$B$2:$C$121,2,0)</f>
        <v>35578</v>
      </c>
      <c r="G120" s="52" t="n">
        <f aca="false">INT(($D$4-E120)/365.25)</f>
        <v>29</v>
      </c>
      <c r="H120" s="95" t="n">
        <f aca="false">DATE(YEAR(E120)+21,MONTH(E120),DAY(E120))</f>
        <v>43248</v>
      </c>
      <c r="I120" s="89" t="s">
        <v>31</v>
      </c>
      <c r="J120" s="89"/>
      <c r="K120" s="96"/>
      <c r="L120" s="53" t="n">
        <v>41942</v>
      </c>
      <c r="M120" s="53"/>
      <c r="N120" s="91" t="s">
        <v>28</v>
      </c>
      <c r="O120" s="97"/>
      <c r="P120" s="97"/>
      <c r="Q120" s="97"/>
      <c r="R120" s="97"/>
    </row>
    <row r="121" customFormat="false" ht="25.5" hidden="false" customHeight="false" outlineLevel="0" collapsed="false">
      <c r="A121" s="104"/>
      <c r="B121" s="109"/>
      <c r="C121" s="106"/>
      <c r="D121" s="104" t="s">
        <v>474</v>
      </c>
      <c r="E121" s="120" t="n">
        <v>36212</v>
      </c>
      <c r="F121" s="53" t="n">
        <f aca="false">VLOOKUP(D121,[1]003___Pensionista_Rio_Previdenc!$B$2:$C$121,2,0)</f>
        <v>36212</v>
      </c>
      <c r="G121" s="52" t="n">
        <f aca="false">INT(($D$4-E121)/365.25)</f>
        <v>27</v>
      </c>
      <c r="H121" s="95" t="n">
        <f aca="false">DATE(YEAR(E121)+21,MONTH(E121),DAY(E121))</f>
        <v>43882</v>
      </c>
      <c r="I121" s="89" t="s">
        <v>31</v>
      </c>
      <c r="J121" s="89"/>
      <c r="K121" s="96"/>
      <c r="L121" s="53" t="n">
        <v>41942</v>
      </c>
      <c r="M121" s="53"/>
      <c r="N121" s="91" t="s">
        <v>28</v>
      </c>
      <c r="O121" s="97"/>
      <c r="P121" s="97"/>
      <c r="Q121" s="97"/>
      <c r="R121" s="97"/>
    </row>
    <row r="122" customFormat="false" ht="25.5" hidden="false" customHeight="false" outlineLevel="0" collapsed="false">
      <c r="A122" s="104"/>
      <c r="B122" s="107"/>
      <c r="C122" s="106"/>
      <c r="D122" s="104" t="s">
        <v>475</v>
      </c>
      <c r="E122" s="120" t="n">
        <v>37627</v>
      </c>
      <c r="F122" s="53" t="n">
        <f aca="false">VLOOKUP(D122,[1]003___Pensionista_Rio_Previdenc!$B$2:$C$121,2,0)</f>
        <v>37627</v>
      </c>
      <c r="G122" s="52" t="n">
        <f aca="false">INT(($D$4-E122)/365.25)</f>
        <v>23</v>
      </c>
      <c r="H122" s="95" t="n">
        <f aca="false">DATE(YEAR(E122)+21,MONTH(E122),DAY(E122))</f>
        <v>45297</v>
      </c>
      <c r="I122" s="89" t="s">
        <v>31</v>
      </c>
      <c r="J122" s="89"/>
      <c r="K122" s="100"/>
      <c r="L122" s="53" t="n">
        <v>41942</v>
      </c>
      <c r="M122" s="53"/>
      <c r="N122" s="91" t="s">
        <v>28</v>
      </c>
      <c r="O122" s="101"/>
      <c r="P122" s="101"/>
      <c r="Q122" s="101"/>
      <c r="R122" s="101"/>
    </row>
    <row r="123" customFormat="false" ht="25.5" hidden="false" customHeight="false" outlineLevel="0" collapsed="false">
      <c r="A123" s="104" t="s">
        <v>476</v>
      </c>
      <c r="B123" s="102" t="n">
        <v>41944</v>
      </c>
      <c r="C123" s="102"/>
      <c r="D123" s="104" t="s">
        <v>478</v>
      </c>
      <c r="E123" s="53" t="n">
        <v>21238</v>
      </c>
      <c r="F123" s="53" t="n">
        <f aca="false">VLOOKUP(D123,[1]003___Pensionista_Rio_Previdenc!$B$2:$C$121,2,0)</f>
        <v>21238</v>
      </c>
      <c r="G123" s="52" t="n">
        <f aca="false">INT(($D$4-E123)/365.25)</f>
        <v>68</v>
      </c>
      <c r="H123" s="90" t="s">
        <v>21</v>
      </c>
      <c r="I123" s="104" t="s">
        <v>45</v>
      </c>
      <c r="J123" s="104"/>
      <c r="K123" s="53" t="s">
        <v>479</v>
      </c>
      <c r="L123" s="53" t="n">
        <v>41944</v>
      </c>
      <c r="M123" s="53"/>
      <c r="N123" s="53" t="s">
        <v>26</v>
      </c>
      <c r="O123" s="104" t="s">
        <v>480</v>
      </c>
      <c r="P123" s="104" t="s">
        <v>28</v>
      </c>
      <c r="Q123" s="104" t="s">
        <v>28</v>
      </c>
      <c r="R123" s="104"/>
    </row>
    <row r="124" customFormat="false" ht="25.5" hidden="false" customHeight="false" outlineLevel="0" collapsed="false">
      <c r="A124" s="104" t="s">
        <v>481</v>
      </c>
      <c r="B124" s="102" t="n">
        <v>41971</v>
      </c>
      <c r="C124" s="102"/>
      <c r="D124" s="104" t="s">
        <v>483</v>
      </c>
      <c r="E124" s="53" t="n">
        <v>36894</v>
      </c>
      <c r="F124" s="53" t="n">
        <f aca="false">VLOOKUP(D124,[1]003___Pensionista_Rio_Previdenc!$B$2:$C$121,2,0)</f>
        <v>36894</v>
      </c>
      <c r="G124" s="52" t="n">
        <f aca="false">INT(($D$4-E124)/365.25)</f>
        <v>25</v>
      </c>
      <c r="H124" s="95" t="n">
        <f aca="false">DATE(YEAR(E124)+21,MONTH(E124),DAY(E124))</f>
        <v>44564</v>
      </c>
      <c r="I124" s="104" t="s">
        <v>31</v>
      </c>
      <c r="J124" s="104" t="s">
        <v>484</v>
      </c>
      <c r="K124" s="53" t="s">
        <v>485</v>
      </c>
      <c r="L124" s="53" t="n">
        <v>41971</v>
      </c>
      <c r="M124" s="53"/>
      <c r="N124" s="53" t="s">
        <v>26</v>
      </c>
      <c r="O124" s="104" t="s">
        <v>486</v>
      </c>
      <c r="P124" s="104" t="s">
        <v>28</v>
      </c>
      <c r="Q124" s="104" t="s">
        <v>28</v>
      </c>
      <c r="R124" s="104"/>
    </row>
    <row r="125" customFormat="false" ht="25.5" hidden="false" customHeight="false" outlineLevel="0" collapsed="false">
      <c r="A125" s="104" t="s">
        <v>487</v>
      </c>
      <c r="B125" s="102" t="n">
        <v>41627</v>
      </c>
      <c r="C125" s="106"/>
      <c r="D125" s="104" t="s">
        <v>489</v>
      </c>
      <c r="E125" s="53" t="n">
        <v>24792</v>
      </c>
      <c r="F125" s="53" t="n">
        <f aca="false">VLOOKUP(D125,[1]003___Pensionista_Rio_Previdenc!$B$2:$C$121,2,0)</f>
        <v>24792</v>
      </c>
      <c r="G125" s="52" t="n">
        <f aca="false">INT(($D$4-E125)/365.25)</f>
        <v>58</v>
      </c>
      <c r="H125" s="90" t="s">
        <v>21</v>
      </c>
      <c r="I125" s="104" t="s">
        <v>67</v>
      </c>
      <c r="J125" s="104"/>
      <c r="K125" s="53" t="s">
        <v>490</v>
      </c>
      <c r="L125" s="53" t="n">
        <v>42038</v>
      </c>
      <c r="M125" s="53"/>
      <c r="N125" s="53" t="s">
        <v>26</v>
      </c>
      <c r="O125" s="104" t="s">
        <v>491</v>
      </c>
      <c r="P125" s="104" t="s">
        <v>28</v>
      </c>
      <c r="Q125" s="104" t="s">
        <v>28</v>
      </c>
      <c r="R125" s="104"/>
    </row>
    <row r="126" customFormat="false" ht="25.5" hidden="false" customHeight="false" outlineLevel="0" collapsed="false">
      <c r="A126" s="104" t="s">
        <v>492</v>
      </c>
      <c r="B126" s="105" t="n">
        <v>42009</v>
      </c>
      <c r="C126" s="105"/>
      <c r="D126" s="104" t="s">
        <v>494</v>
      </c>
      <c r="E126" s="53" t="n">
        <v>30441</v>
      </c>
      <c r="F126" s="53" t="n">
        <f aca="false">VLOOKUP(D126,[1]003___Pensionista_Rio_Previdenc!$B$2:$C$121,2,0)</f>
        <v>30441</v>
      </c>
      <c r="G126" s="52" t="n">
        <f aca="false">INT(($D$4-E126)/365.25)</f>
        <v>43</v>
      </c>
      <c r="H126" s="90" t="s">
        <v>21</v>
      </c>
      <c r="I126" s="104" t="s">
        <v>22</v>
      </c>
      <c r="J126" s="104"/>
      <c r="K126" s="53" t="s">
        <v>495</v>
      </c>
      <c r="L126" s="53" t="n">
        <v>42009</v>
      </c>
      <c r="M126" s="53"/>
      <c r="N126" s="53" t="s">
        <v>26</v>
      </c>
      <c r="O126" s="87" t="s">
        <v>496</v>
      </c>
      <c r="P126" s="87" t="s">
        <v>28</v>
      </c>
      <c r="Q126" s="87" t="s">
        <v>28</v>
      </c>
      <c r="R126" s="87"/>
    </row>
    <row r="127" customFormat="false" ht="18.6" hidden="false" customHeight="true" outlineLevel="0" collapsed="false">
      <c r="A127" s="104"/>
      <c r="B127" s="109"/>
      <c r="C127" s="106"/>
      <c r="D127" s="104" t="s">
        <v>498</v>
      </c>
      <c r="E127" s="53" t="n">
        <v>37809</v>
      </c>
      <c r="F127" s="53" t="n">
        <f aca="false">VLOOKUP(D127,[1]003___Pensionista_Rio_Previdenc!$B$2:$C$121,2,0)</f>
        <v>37809</v>
      </c>
      <c r="G127" s="52" t="n">
        <f aca="false">INT(($D$4-E127)/365.25)</f>
        <v>23</v>
      </c>
      <c r="H127" s="95" t="n">
        <f aca="false">DATE(YEAR(E127)+21,MONTH(E127),DAY(E127))</f>
        <v>45480</v>
      </c>
      <c r="I127" s="104" t="s">
        <v>31</v>
      </c>
      <c r="J127" s="104"/>
      <c r="K127" s="53" t="s">
        <v>495</v>
      </c>
      <c r="L127" s="53" t="n">
        <v>42009</v>
      </c>
      <c r="M127" s="53"/>
      <c r="N127" s="53" t="s">
        <v>26</v>
      </c>
      <c r="O127" s="98"/>
      <c r="P127" s="98"/>
      <c r="Q127" s="98"/>
      <c r="R127" s="98"/>
    </row>
    <row r="128" customFormat="false" ht="25.5" hidden="false" customHeight="false" outlineLevel="0" collapsed="false">
      <c r="A128" s="104"/>
      <c r="B128" s="107"/>
      <c r="C128" s="106"/>
      <c r="D128" s="104" t="s">
        <v>500</v>
      </c>
      <c r="E128" s="53" t="n">
        <v>37071</v>
      </c>
      <c r="F128" s="53" t="n">
        <f aca="false">VLOOKUP(D128,[1]003___Pensionista_Rio_Previdenc!$B$2:$C$121,2,0)</f>
        <v>37071</v>
      </c>
      <c r="G128" s="52" t="n">
        <f aca="false">INT(($D$4-E128)/365.25)</f>
        <v>25</v>
      </c>
      <c r="H128" s="95" t="n">
        <f aca="false">DATE(YEAR(E128)+21,MONTH(E128),DAY(E128))</f>
        <v>44741</v>
      </c>
      <c r="I128" s="104" t="s">
        <v>51</v>
      </c>
      <c r="J128" s="104" t="s">
        <v>501</v>
      </c>
      <c r="K128" s="53" t="s">
        <v>495</v>
      </c>
      <c r="L128" s="53" t="n">
        <v>42009</v>
      </c>
      <c r="M128" s="53"/>
      <c r="N128" s="53" t="s">
        <v>26</v>
      </c>
      <c r="O128" s="104" t="s">
        <v>502</v>
      </c>
      <c r="P128" s="104" t="s">
        <v>28</v>
      </c>
      <c r="Q128" s="104" t="s">
        <v>28</v>
      </c>
      <c r="R128" s="104"/>
    </row>
    <row r="129" customFormat="false" ht="25.5" hidden="false" customHeight="false" outlineLevel="0" collapsed="false">
      <c r="A129" s="104" t="s">
        <v>503</v>
      </c>
      <c r="B129" s="102" t="n">
        <v>42177</v>
      </c>
      <c r="C129" s="106"/>
      <c r="D129" s="104" t="s">
        <v>505</v>
      </c>
      <c r="E129" s="53" t="n">
        <v>23476</v>
      </c>
      <c r="F129" s="53" t="n">
        <f aca="false">VLOOKUP(D129,[1]003___Pensionista_Rio_Previdenc!$B$2:$C$121,2,0)</f>
        <v>23568</v>
      </c>
      <c r="G129" s="52" t="n">
        <f aca="false">INT(($D$4-E129)/365.25)</f>
        <v>62</v>
      </c>
      <c r="H129" s="90" t="s">
        <v>21</v>
      </c>
      <c r="I129" s="104" t="s">
        <v>45</v>
      </c>
      <c r="J129" s="104"/>
      <c r="K129" s="53" t="s">
        <v>496</v>
      </c>
      <c r="L129" s="53" t="n">
        <v>42173</v>
      </c>
      <c r="M129" s="53"/>
      <c r="N129" s="53" t="s">
        <v>26</v>
      </c>
      <c r="O129" s="104" t="s">
        <v>506</v>
      </c>
      <c r="P129" s="104" t="s">
        <v>28</v>
      </c>
      <c r="Q129" s="104" t="s">
        <v>28</v>
      </c>
      <c r="R129" s="104"/>
    </row>
    <row r="130" customFormat="false" ht="25.5" hidden="false" customHeight="false" outlineLevel="0" collapsed="false">
      <c r="A130" s="104" t="s">
        <v>507</v>
      </c>
      <c r="B130" s="102" t="n">
        <v>42275</v>
      </c>
      <c r="C130" s="106"/>
      <c r="D130" s="104" t="s">
        <v>509</v>
      </c>
      <c r="E130" s="53" t="n">
        <v>20751</v>
      </c>
      <c r="F130" s="53" t="n">
        <f aca="false">VLOOKUP(D130,[1]003___Pensionista_Rio_Previdenc!$B$2:$C$121,2,0)</f>
        <v>20751</v>
      </c>
      <c r="G130" s="52" t="n">
        <f aca="false">INT(($D$4-E130)/365.25)</f>
        <v>69</v>
      </c>
      <c r="H130" s="90" t="s">
        <v>21</v>
      </c>
      <c r="I130" s="104" t="s">
        <v>45</v>
      </c>
      <c r="J130" s="104"/>
      <c r="K130" s="53" t="s">
        <v>510</v>
      </c>
      <c r="L130" s="53" t="n">
        <v>42273</v>
      </c>
      <c r="M130" s="53"/>
      <c r="N130" s="53" t="s">
        <v>26</v>
      </c>
      <c r="O130" s="104" t="s">
        <v>511</v>
      </c>
      <c r="P130" s="104" t="s">
        <v>28</v>
      </c>
      <c r="Q130" s="104" t="s">
        <v>28</v>
      </c>
      <c r="R130" s="104"/>
    </row>
    <row r="131" customFormat="false" ht="25.5" hidden="false" customHeight="false" outlineLevel="0" collapsed="false">
      <c r="A131" s="104" t="s">
        <v>512</v>
      </c>
      <c r="B131" s="102" t="n">
        <v>42039</v>
      </c>
      <c r="C131" s="106"/>
      <c r="D131" s="104" t="s">
        <v>514</v>
      </c>
      <c r="E131" s="53" t="n">
        <v>23895</v>
      </c>
      <c r="F131" s="53" t="n">
        <f aca="false">VLOOKUP(D131,[1]003___Pensionista_Rio_Previdenc!$B$2:$C$121,2,0)</f>
        <v>23895</v>
      </c>
      <c r="G131" s="52" t="n">
        <v>50</v>
      </c>
      <c r="H131" s="52" t="s">
        <v>21</v>
      </c>
      <c r="I131" s="104" t="s">
        <v>515</v>
      </c>
      <c r="J131" s="104"/>
      <c r="K131" s="52"/>
      <c r="L131" s="53" t="n">
        <v>42339</v>
      </c>
      <c r="M131" s="53"/>
      <c r="N131" s="53" t="s">
        <v>26</v>
      </c>
      <c r="O131" s="104" t="s">
        <v>516</v>
      </c>
      <c r="P131" s="104" t="s">
        <v>28</v>
      </c>
      <c r="Q131" s="104" t="s">
        <v>28</v>
      </c>
      <c r="R131" s="104"/>
    </row>
    <row r="132" customFormat="false" ht="25.5" hidden="false" customHeight="false" outlineLevel="0" collapsed="false">
      <c r="A132" s="104" t="s">
        <v>517</v>
      </c>
      <c r="B132" s="102" t="n">
        <v>42350</v>
      </c>
      <c r="C132" s="106"/>
      <c r="D132" s="104" t="s">
        <v>519</v>
      </c>
      <c r="E132" s="53" t="n">
        <v>17738</v>
      </c>
      <c r="F132" s="53" t="n">
        <f aca="false">VLOOKUP(D132,[1]003___Pensionista_Rio_Previdenc!$B$2:$C$121,2,0)</f>
        <v>17738</v>
      </c>
      <c r="G132" s="52" t="n">
        <f aca="false">INT(($D$4-E132)/365.25)</f>
        <v>78</v>
      </c>
      <c r="H132" s="90" t="s">
        <v>21</v>
      </c>
      <c r="I132" s="104" t="s">
        <v>45</v>
      </c>
      <c r="J132" s="104"/>
      <c r="K132" s="53" t="s">
        <v>520</v>
      </c>
      <c r="L132" s="53" t="n">
        <v>42350</v>
      </c>
      <c r="M132" s="53"/>
      <c r="N132" s="53" t="s">
        <v>26</v>
      </c>
      <c r="O132" s="104" t="s">
        <v>521</v>
      </c>
      <c r="P132" s="104" t="s">
        <v>28</v>
      </c>
      <c r="Q132" s="104" t="s">
        <v>28</v>
      </c>
      <c r="R132" s="104"/>
    </row>
    <row r="133" customFormat="false" ht="25.5" hidden="false" customHeight="false" outlineLevel="0" collapsed="false">
      <c r="A133" s="104" t="s">
        <v>522</v>
      </c>
      <c r="B133" s="102" t="n">
        <v>42334</v>
      </c>
      <c r="C133" s="106"/>
      <c r="D133" s="104" t="s">
        <v>524</v>
      </c>
      <c r="E133" s="53" t="n">
        <v>19008</v>
      </c>
      <c r="F133" s="53" t="n">
        <f aca="false">VLOOKUP(D133,[1]003___Pensionista_Rio_Previdenc!$B$2:$C$121,2,0)</f>
        <v>19008</v>
      </c>
      <c r="G133" s="52" t="n">
        <f aca="false">INT(($D$4-E133)/365.25)</f>
        <v>74</v>
      </c>
      <c r="H133" s="90" t="s">
        <v>21</v>
      </c>
      <c r="I133" s="104" t="s">
        <v>45</v>
      </c>
      <c r="J133" s="104"/>
      <c r="K133" s="53" t="s">
        <v>525</v>
      </c>
      <c r="L133" s="53" t="n">
        <v>42334</v>
      </c>
      <c r="M133" s="53"/>
      <c r="N133" s="53" t="s">
        <v>26</v>
      </c>
      <c r="O133" s="104" t="s">
        <v>526</v>
      </c>
      <c r="P133" s="104" t="s">
        <v>28</v>
      </c>
      <c r="Q133" s="104" t="s">
        <v>28</v>
      </c>
      <c r="R133" s="104"/>
    </row>
    <row r="134" customFormat="false" ht="16.7" hidden="false" customHeight="true" outlineLevel="0" collapsed="false">
      <c r="A134" s="104" t="s">
        <v>527</v>
      </c>
      <c r="B134" s="105" t="n">
        <v>42532</v>
      </c>
      <c r="C134" s="106"/>
      <c r="D134" s="104" t="s">
        <v>529</v>
      </c>
      <c r="E134" s="90" t="n">
        <v>27731</v>
      </c>
      <c r="F134" s="53" t="n">
        <f aca="false">VLOOKUP(D134,[1]003___Pensionista_Rio_Previdenc!$B$2:$C$121,2,0)</f>
        <v>27731</v>
      </c>
      <c r="G134" s="52" t="n">
        <f aca="false">INT(($D$4-E134)/365.25)</f>
        <v>50</v>
      </c>
      <c r="H134" s="95" t="n">
        <f aca="false">DATE(YEAR(B134)+15,MONTH(B134),DAY(B134))</f>
        <v>48010</v>
      </c>
      <c r="I134" s="104" t="s">
        <v>530</v>
      </c>
      <c r="J134" s="104"/>
      <c r="K134" s="53" t="s">
        <v>820</v>
      </c>
      <c r="L134" s="53" t="n">
        <v>42540</v>
      </c>
      <c r="M134" s="53"/>
      <c r="N134" s="53" t="s">
        <v>26</v>
      </c>
      <c r="O134" s="104" t="s">
        <v>532</v>
      </c>
      <c r="P134" s="104"/>
      <c r="Q134" s="104" t="s">
        <v>28</v>
      </c>
      <c r="R134" s="104"/>
    </row>
    <row r="135" customFormat="false" ht="25.5" hidden="false" customHeight="false" outlineLevel="0" collapsed="false">
      <c r="A135" s="104"/>
      <c r="B135" s="107"/>
      <c r="C135" s="107"/>
      <c r="D135" s="104" t="s">
        <v>534</v>
      </c>
      <c r="E135" s="90" t="n">
        <v>34938</v>
      </c>
      <c r="F135" s="103" t="n">
        <v>34938</v>
      </c>
      <c r="G135" s="52" t="n">
        <f aca="false">INT(($D$4-E135)/365.25)</f>
        <v>30</v>
      </c>
      <c r="H135" s="95" t="n">
        <f aca="false">DATE(YEAR(E135)+21,MONTH(E135),DAY(E135))</f>
        <v>42609</v>
      </c>
      <c r="I135" s="104" t="s">
        <v>51</v>
      </c>
      <c r="J135" s="104"/>
      <c r="K135" s="53" t="s">
        <v>820</v>
      </c>
      <c r="L135" s="53" t="n">
        <v>42540</v>
      </c>
      <c r="M135" s="52" t="s">
        <v>78</v>
      </c>
      <c r="N135" s="52" t="s">
        <v>26</v>
      </c>
      <c r="O135" s="104" t="s">
        <v>535</v>
      </c>
      <c r="P135" s="104"/>
      <c r="Q135" s="104" t="s">
        <v>28</v>
      </c>
      <c r="R135" s="104"/>
    </row>
    <row r="136" customFormat="false" ht="16.7" hidden="false" customHeight="true" outlineLevel="0" collapsed="false">
      <c r="A136" s="104" t="s">
        <v>536</v>
      </c>
      <c r="B136" s="105" t="n">
        <v>42532</v>
      </c>
      <c r="C136" s="106"/>
      <c r="D136" s="104" t="s">
        <v>538</v>
      </c>
      <c r="E136" s="90" t="n">
        <v>27195</v>
      </c>
      <c r="F136" s="53" t="n">
        <f aca="false">VLOOKUP(D136,[1]003___Pensionista_Rio_Previdenc!$B$2:$C$121,2,0)</f>
        <v>27195</v>
      </c>
      <c r="G136" s="52" t="n">
        <f aca="false">INT(($D$4-E136)/365.25)</f>
        <v>52</v>
      </c>
      <c r="H136" s="95" t="n">
        <f aca="false">DATE(YEAR(B136)+20,MONTH(B136),DAY(B136))</f>
        <v>49837</v>
      </c>
      <c r="I136" s="104" t="s">
        <v>181</v>
      </c>
      <c r="J136" s="104"/>
      <c r="K136" s="53" t="s">
        <v>821</v>
      </c>
      <c r="L136" s="53" t="n">
        <v>42578</v>
      </c>
      <c r="M136" s="53"/>
      <c r="N136" s="53" t="s">
        <v>26</v>
      </c>
      <c r="O136" s="87" t="s">
        <v>540</v>
      </c>
      <c r="P136" s="87"/>
      <c r="Q136" s="87" t="s">
        <v>28</v>
      </c>
      <c r="R136" s="87"/>
    </row>
    <row r="137" customFormat="false" ht="25.5" hidden="false" customHeight="false" outlineLevel="0" collapsed="false">
      <c r="A137" s="104"/>
      <c r="B137" s="107"/>
      <c r="C137" s="106"/>
      <c r="D137" s="104" t="s">
        <v>541</v>
      </c>
      <c r="E137" s="90" t="n">
        <v>37182</v>
      </c>
      <c r="F137" s="53" t="n">
        <f aca="false">VLOOKUP(D137,[1]003___Pensionista_Rio_Previdenc!$B$2:$C$121,2,0)</f>
        <v>37182</v>
      </c>
      <c r="G137" s="52" t="n">
        <f aca="false">INT(($D$4-E137)/365.25)</f>
        <v>24</v>
      </c>
      <c r="H137" s="95" t="n">
        <f aca="false">DATE(YEAR(E137)+21,MONTH(E137),DAY(E137))</f>
        <v>44852</v>
      </c>
      <c r="I137" s="104" t="s">
        <v>51</v>
      </c>
      <c r="J137" s="104" t="s">
        <v>542</v>
      </c>
      <c r="K137" s="53" t="s">
        <v>821</v>
      </c>
      <c r="L137" s="53" t="n">
        <v>42578</v>
      </c>
      <c r="M137" s="53"/>
      <c r="N137" s="53" t="s">
        <v>26</v>
      </c>
      <c r="O137" s="98"/>
      <c r="P137" s="98"/>
      <c r="Q137" s="98"/>
      <c r="R137" s="98"/>
    </row>
    <row r="138" customFormat="false" ht="25.5" hidden="false" customHeight="false" outlineLevel="0" collapsed="false">
      <c r="A138" s="104" t="s">
        <v>543</v>
      </c>
      <c r="B138" s="102" t="n">
        <v>42624</v>
      </c>
      <c r="C138" s="106"/>
      <c r="D138" s="104" t="s">
        <v>545</v>
      </c>
      <c r="E138" s="90" t="n">
        <v>20035</v>
      </c>
      <c r="F138" s="53" t="n">
        <f aca="false">VLOOKUP(D138,[1]003___Pensionista_Rio_Previdenc!$B$2:$C$121,2,0)</f>
        <v>20035</v>
      </c>
      <c r="G138" s="52" t="n">
        <f aca="false">INT(($D$4-E138)/365.25)</f>
        <v>71</v>
      </c>
      <c r="H138" s="95" t="s">
        <v>21</v>
      </c>
      <c r="I138" s="104" t="s">
        <v>181</v>
      </c>
      <c r="J138" s="104"/>
      <c r="K138" s="53" t="s">
        <v>546</v>
      </c>
      <c r="L138" s="53" t="n">
        <v>42660</v>
      </c>
      <c r="M138" s="53"/>
      <c r="N138" s="53" t="s">
        <v>26</v>
      </c>
      <c r="O138" s="104" t="s">
        <v>547</v>
      </c>
      <c r="P138" s="104"/>
      <c r="Q138" s="104" t="s">
        <v>28</v>
      </c>
      <c r="R138" s="104"/>
    </row>
    <row r="139" customFormat="false" ht="25.5" hidden="false" customHeight="false" outlineLevel="0" collapsed="false">
      <c r="A139" s="104" t="s">
        <v>548</v>
      </c>
      <c r="B139" s="102" t="n">
        <v>42511</v>
      </c>
      <c r="C139" s="106"/>
      <c r="D139" s="104" t="s">
        <v>550</v>
      </c>
      <c r="E139" s="90" t="n">
        <v>41331</v>
      </c>
      <c r="F139" s="53" t="n">
        <f aca="false">VLOOKUP(D139,[1]003___Pensionista_Rio_Previdenc!$B$2:$C$121,2,0)</f>
        <v>41331</v>
      </c>
      <c r="G139" s="52" t="n">
        <f aca="false">INT(($D$4-E139)/365.25)</f>
        <v>13</v>
      </c>
      <c r="H139" s="95" t="n">
        <f aca="false">DATE(YEAR(E139)+21,MONTH(E139),DAY(E139))</f>
        <v>49001</v>
      </c>
      <c r="I139" s="104" t="s">
        <v>51</v>
      </c>
      <c r="J139" s="104" t="s">
        <v>551</v>
      </c>
      <c r="K139" s="53" t="s">
        <v>552</v>
      </c>
      <c r="L139" s="53" t="n">
        <v>42661</v>
      </c>
      <c r="M139" s="53"/>
      <c r="N139" s="53" t="s">
        <v>26</v>
      </c>
      <c r="O139" s="104"/>
      <c r="P139" s="104"/>
      <c r="Q139" s="104"/>
      <c r="R139" s="104"/>
    </row>
    <row r="140" customFormat="false" ht="30" hidden="false" customHeight="true" outlineLevel="0" collapsed="false">
      <c r="A140" s="104" t="s">
        <v>553</v>
      </c>
      <c r="B140" s="105" t="n">
        <v>42682</v>
      </c>
      <c r="C140" s="105"/>
      <c r="D140" s="104" t="s">
        <v>555</v>
      </c>
      <c r="E140" s="90" t="n">
        <v>25912</v>
      </c>
      <c r="F140" s="53" t="n">
        <f aca="false">VLOOKUP(D140,[1]003___Pensionista_Rio_Previdenc!$B$2:$C$121,2,0)</f>
        <v>25912</v>
      </c>
      <c r="G140" s="52" t="n">
        <f aca="false">INT(($D$4-E140)/365.25)</f>
        <v>55</v>
      </c>
      <c r="H140" s="95" t="s">
        <v>21</v>
      </c>
      <c r="I140" s="104" t="s">
        <v>181</v>
      </c>
      <c r="J140" s="87" t="s">
        <v>556</v>
      </c>
      <c r="K140" s="53" t="s">
        <v>557</v>
      </c>
      <c r="L140" s="53" t="n">
        <v>42713</v>
      </c>
      <c r="M140" s="53"/>
      <c r="N140" s="91" t="s">
        <v>26</v>
      </c>
      <c r="O140" s="87" t="s">
        <v>558</v>
      </c>
      <c r="P140" s="87"/>
      <c r="Q140" s="87" t="s">
        <v>28</v>
      </c>
      <c r="R140" s="87"/>
    </row>
    <row r="141" customFormat="false" ht="25.5" hidden="false" customHeight="false" outlineLevel="0" collapsed="false">
      <c r="A141" s="104"/>
      <c r="B141" s="109"/>
      <c r="C141" s="109"/>
      <c r="D141" s="104" t="s">
        <v>560</v>
      </c>
      <c r="E141" s="90" t="n">
        <v>36291</v>
      </c>
      <c r="F141" s="53" t="n">
        <f aca="false">VLOOKUP(D141,[1]003___Pensionista_Rio_Previdenc!$B$2:$C$121,2,0)</f>
        <v>36291</v>
      </c>
      <c r="G141" s="52" t="n">
        <f aca="false">INT(($D$4-E141)/365.25)</f>
        <v>27</v>
      </c>
      <c r="H141" s="95" t="n">
        <f aca="false">DATE(YEAR(E141)+21,MONTH(E141),DAY(E141))</f>
        <v>43962</v>
      </c>
      <c r="I141" s="104" t="s">
        <v>51</v>
      </c>
      <c r="J141" s="93"/>
      <c r="K141" s="53"/>
      <c r="L141" s="53" t="n">
        <v>42713</v>
      </c>
      <c r="M141" s="53"/>
      <c r="N141" s="91" t="s">
        <v>26</v>
      </c>
      <c r="O141" s="93"/>
      <c r="P141" s="93"/>
      <c r="Q141" s="93"/>
      <c r="R141" s="93"/>
    </row>
    <row r="142" customFormat="false" ht="30" hidden="false" customHeight="true" outlineLevel="0" collapsed="false">
      <c r="A142" s="104"/>
      <c r="B142" s="109"/>
      <c r="C142" s="109"/>
      <c r="D142" s="104" t="s">
        <v>562</v>
      </c>
      <c r="E142" s="90" t="n">
        <v>39798</v>
      </c>
      <c r="F142" s="53" t="n">
        <f aca="false">VLOOKUP(D142,[1]003___Pensionista_Rio_Previdenc!$B$2:$C$121,2,0)</f>
        <v>39798</v>
      </c>
      <c r="G142" s="52" t="n">
        <f aca="false">INT(($D$4-E142)/365.25)</f>
        <v>17</v>
      </c>
      <c r="H142" s="95" t="n">
        <f aca="false">DATE(YEAR(E142)+21,MONTH(E142),DAY(E142))</f>
        <v>47468</v>
      </c>
      <c r="I142" s="104" t="s">
        <v>51</v>
      </c>
      <c r="J142" s="93"/>
      <c r="K142" s="53"/>
      <c r="L142" s="53" t="n">
        <v>42713</v>
      </c>
      <c r="M142" s="53"/>
      <c r="N142" s="91" t="s">
        <v>26</v>
      </c>
      <c r="O142" s="93"/>
      <c r="P142" s="93"/>
      <c r="Q142" s="93"/>
      <c r="R142" s="93"/>
    </row>
    <row r="143" customFormat="false" ht="30" hidden="false" customHeight="true" outlineLevel="0" collapsed="false">
      <c r="A143" s="104"/>
      <c r="B143" s="107"/>
      <c r="C143" s="106"/>
      <c r="D143" s="104" t="s">
        <v>564</v>
      </c>
      <c r="E143" s="90" t="n">
        <v>40695</v>
      </c>
      <c r="F143" s="53" t="n">
        <f aca="false">VLOOKUP(D143,[1]003___Pensionista_Rio_Previdenc!$B$2:$C$121,2,0)</f>
        <v>40695</v>
      </c>
      <c r="G143" s="52" t="n">
        <f aca="false">INT(($D$4-E143)/365.25)</f>
        <v>15</v>
      </c>
      <c r="H143" s="95" t="n">
        <f aca="false">DATE(YEAR(E143)+21,MONTH(E143),DAY(E143))</f>
        <v>48366</v>
      </c>
      <c r="I143" s="104" t="s">
        <v>51</v>
      </c>
      <c r="J143" s="98"/>
      <c r="K143" s="53"/>
      <c r="L143" s="53" t="n">
        <v>42713</v>
      </c>
      <c r="M143" s="53"/>
      <c r="N143" s="91" t="s">
        <v>26</v>
      </c>
      <c r="O143" s="98"/>
      <c r="P143" s="98"/>
      <c r="Q143" s="98"/>
      <c r="R143" s="98"/>
    </row>
    <row r="144" customFormat="false" ht="25.5" hidden="false" customHeight="false" outlineLevel="0" collapsed="false">
      <c r="A144" s="104" t="s">
        <v>565</v>
      </c>
      <c r="B144" s="102" t="n">
        <v>42724</v>
      </c>
      <c r="C144" s="106"/>
      <c r="D144" s="104" t="s">
        <v>567</v>
      </c>
      <c r="E144" s="90" t="n">
        <v>19899</v>
      </c>
      <c r="F144" s="53" t="n">
        <f aca="false">VLOOKUP(D144,[1]003___Pensionista_Rio_Previdenc!$B$2:$C$121,2,0)</f>
        <v>21238</v>
      </c>
      <c r="G144" s="52" t="n">
        <f aca="false">INT(($D$4-E144)/365.25)</f>
        <v>72</v>
      </c>
      <c r="H144" s="95" t="s">
        <v>21</v>
      </c>
      <c r="I144" s="104" t="s">
        <v>181</v>
      </c>
      <c r="J144" s="104"/>
      <c r="K144" s="53" t="s">
        <v>568</v>
      </c>
      <c r="L144" s="53" t="n">
        <v>42787</v>
      </c>
      <c r="M144" s="53"/>
      <c r="N144" s="53" t="s">
        <v>26</v>
      </c>
      <c r="O144" s="104" t="s">
        <v>569</v>
      </c>
      <c r="P144" s="104"/>
      <c r="Q144" s="104" t="s">
        <v>28</v>
      </c>
      <c r="R144" s="104"/>
    </row>
    <row r="145" customFormat="false" ht="12.75" hidden="false" customHeight="false" outlineLevel="0" collapsed="false">
      <c r="A145" s="87" t="s">
        <v>570</v>
      </c>
      <c r="B145" s="105" t="n">
        <v>42830</v>
      </c>
      <c r="C145" s="105"/>
      <c r="D145" s="104" t="s">
        <v>572</v>
      </c>
      <c r="E145" s="90" t="n">
        <v>36819</v>
      </c>
      <c r="F145" s="53" t="n">
        <f aca="false">VLOOKUP(D145,[1]003___Pensionista_Rio_Previdenc!$B$2:$C$121,2,0)</f>
        <v>36819</v>
      </c>
      <c r="G145" s="52" t="n">
        <f aca="false">INT(($D$4-E145)/365.25)</f>
        <v>25</v>
      </c>
      <c r="H145" s="95" t="n">
        <f aca="false">DATE(YEAR(E145)+21,MONTH(E145),DAY(E145))</f>
        <v>44489</v>
      </c>
      <c r="I145" s="104" t="s">
        <v>51</v>
      </c>
      <c r="J145" s="87"/>
      <c r="K145" s="91" t="s">
        <v>573</v>
      </c>
      <c r="L145" s="53" t="n">
        <v>42878</v>
      </c>
      <c r="M145" s="91"/>
      <c r="N145" s="91" t="s">
        <v>26</v>
      </c>
      <c r="O145" s="87" t="s">
        <v>574</v>
      </c>
      <c r="P145" s="87"/>
      <c r="Q145" s="87"/>
      <c r="R145" s="87"/>
    </row>
    <row r="146" customFormat="false" ht="12.75" hidden="false" customHeight="false" outlineLevel="0" collapsed="false">
      <c r="A146" s="98"/>
      <c r="B146" s="107"/>
      <c r="C146" s="106"/>
      <c r="D146" s="104" t="s">
        <v>576</v>
      </c>
      <c r="E146" s="90" t="n">
        <v>23827</v>
      </c>
      <c r="F146" s="53" t="n">
        <f aca="false">VLOOKUP(D146,[1]003___Pensionista_Rio_Previdenc!$B$2:$C$121,2,0)</f>
        <v>23827</v>
      </c>
      <c r="G146" s="52" t="n">
        <f aca="false">INT(($D$4-E146)/365.25)</f>
        <v>61</v>
      </c>
      <c r="H146" s="95" t="s">
        <v>21</v>
      </c>
      <c r="I146" s="52" t="s">
        <v>181</v>
      </c>
      <c r="J146" s="98"/>
      <c r="K146" s="100"/>
      <c r="L146" s="53" t="n">
        <v>42878</v>
      </c>
      <c r="M146" s="100"/>
      <c r="N146" s="91" t="s">
        <v>26</v>
      </c>
      <c r="O146" s="98"/>
      <c r="P146" s="98"/>
      <c r="Q146" s="98"/>
      <c r="R146" s="98"/>
    </row>
    <row r="147" customFormat="false" ht="15" hidden="false" customHeight="true" outlineLevel="0" collapsed="false">
      <c r="A147" s="90" t="s">
        <v>577</v>
      </c>
      <c r="B147" s="105" t="n">
        <v>42814</v>
      </c>
      <c r="C147" s="105"/>
      <c r="D147" s="104" t="s">
        <v>579</v>
      </c>
      <c r="E147" s="53" t="n">
        <v>35796</v>
      </c>
      <c r="F147" s="53" t="n">
        <f aca="false">VLOOKUP(D147,[1]003___Pensionista_Rio_Previdenc!$B$2:$C$121,2,0)</f>
        <v>35796</v>
      </c>
      <c r="G147" s="52" t="n">
        <f aca="false">INT(($D$4-E147)/365.25)</f>
        <v>28</v>
      </c>
      <c r="H147" s="95" t="n">
        <f aca="false">DATE(YEAR(E147)+21,MONTH(E147),DAY(E147))</f>
        <v>43466</v>
      </c>
      <c r="I147" s="104" t="s">
        <v>31</v>
      </c>
      <c r="J147" s="87"/>
      <c r="K147" s="91" t="s">
        <v>580</v>
      </c>
      <c r="L147" s="53" t="n">
        <v>42878</v>
      </c>
      <c r="M147" s="91"/>
      <c r="N147" s="91" t="s">
        <v>26</v>
      </c>
      <c r="O147" s="104" t="s">
        <v>581</v>
      </c>
      <c r="P147" s="87"/>
      <c r="Q147" s="87"/>
      <c r="R147" s="87"/>
    </row>
    <row r="148" customFormat="false" ht="25.5" hidden="false" customHeight="false" outlineLevel="0" collapsed="false">
      <c r="A148" s="90"/>
      <c r="B148" s="107"/>
      <c r="C148" s="106"/>
      <c r="D148" s="104" t="s">
        <v>583</v>
      </c>
      <c r="E148" s="53" t="n">
        <v>41433</v>
      </c>
      <c r="F148" s="53" t="n">
        <f aca="false">VLOOKUP(D148,[1]003___Pensionista_Rio_Previdenc!$B$2:$C$121,2,0)</f>
        <v>41433</v>
      </c>
      <c r="G148" s="52" t="n">
        <f aca="false">INT(($D$4-E148)/365.25)</f>
        <v>13</v>
      </c>
      <c r="H148" s="95" t="n">
        <f aca="false">DATE(YEAR(E148)+21,MONTH(E148),DAY(E148))</f>
        <v>49103</v>
      </c>
      <c r="I148" s="104" t="s">
        <v>31</v>
      </c>
      <c r="J148" s="98"/>
      <c r="K148" s="100"/>
      <c r="L148" s="53" t="n">
        <v>42878</v>
      </c>
      <c r="M148" s="100"/>
      <c r="N148" s="91" t="s">
        <v>26</v>
      </c>
      <c r="O148" s="104" t="s">
        <v>585</v>
      </c>
      <c r="P148" s="98"/>
      <c r="Q148" s="98"/>
      <c r="R148" s="98"/>
    </row>
    <row r="149" customFormat="false" ht="25.5" hidden="false" customHeight="false" outlineLevel="0" collapsed="false">
      <c r="A149" s="90" t="s">
        <v>586</v>
      </c>
      <c r="B149" s="102" t="n">
        <v>42775</v>
      </c>
      <c r="C149" s="102"/>
      <c r="D149" s="104" t="s">
        <v>588</v>
      </c>
      <c r="E149" s="53" t="n">
        <v>36648</v>
      </c>
      <c r="F149" s="53" t="n">
        <f aca="false">VLOOKUP(D149,[1]003___Pensionista_Rio_Previdenc!$B$2:$C$121,2,0)</f>
        <v>36648</v>
      </c>
      <c r="G149" s="52" t="n">
        <f aca="false">INT(($D$4-E149)/365.25)</f>
        <v>26</v>
      </c>
      <c r="H149" s="95" t="n">
        <f aca="false">DATE(YEAR(E149)+21,MONTH(E149),DAY(E149))</f>
        <v>44318</v>
      </c>
      <c r="I149" s="104" t="s">
        <v>51</v>
      </c>
      <c r="J149" s="104"/>
      <c r="K149" s="53" t="s">
        <v>589</v>
      </c>
      <c r="L149" s="53" t="n">
        <v>42878</v>
      </c>
      <c r="M149" s="53"/>
      <c r="N149" s="53" t="s">
        <v>26</v>
      </c>
      <c r="O149" s="104" t="s">
        <v>590</v>
      </c>
      <c r="P149" s="104"/>
      <c r="Q149" s="104"/>
      <c r="R149" s="104"/>
    </row>
    <row r="150" customFormat="false" ht="30" hidden="false" customHeight="true" outlineLevel="0" collapsed="false">
      <c r="A150" s="125" t="s">
        <v>594</v>
      </c>
      <c r="B150" s="126" t="n">
        <v>42900</v>
      </c>
      <c r="C150" s="126"/>
      <c r="D150" s="104" t="s">
        <v>596</v>
      </c>
      <c r="E150" s="53" t="n">
        <v>26998</v>
      </c>
      <c r="F150" s="53" t="n">
        <f aca="false">VLOOKUP(D150,[1]003___Pensionista_Rio_Previdenc!$B$2:$C$121,2,0)</f>
        <v>26998</v>
      </c>
      <c r="G150" s="52" t="n">
        <f aca="false">INT(($D$4-E150)/365.25)</f>
        <v>52</v>
      </c>
      <c r="H150" s="95" t="s">
        <v>21</v>
      </c>
      <c r="I150" s="104" t="s">
        <v>45</v>
      </c>
      <c r="J150" s="104"/>
      <c r="K150" s="91" t="s">
        <v>597</v>
      </c>
      <c r="L150" s="91" t="n">
        <v>42917</v>
      </c>
      <c r="M150" s="52"/>
      <c r="N150" s="52" t="s">
        <v>26</v>
      </c>
      <c r="O150" s="104"/>
      <c r="P150" s="87"/>
      <c r="Q150" s="87"/>
      <c r="R150" s="87"/>
    </row>
    <row r="151" customFormat="false" ht="30" hidden="false" customHeight="true" outlineLevel="0" collapsed="false">
      <c r="A151" s="127"/>
      <c r="B151" s="128"/>
      <c r="C151" s="76"/>
      <c r="D151" s="104" t="s">
        <v>599</v>
      </c>
      <c r="E151" s="53" t="n">
        <v>36578</v>
      </c>
      <c r="F151" s="53" t="n">
        <f aca="false">VLOOKUP(D151,[1]003___Pensionista_Rio_Previdenc!$B$2:$C$121,2,0)</f>
        <v>36578</v>
      </c>
      <c r="G151" s="52" t="n">
        <f aca="false">INT(($D$4-E151)/365.25)</f>
        <v>26</v>
      </c>
      <c r="H151" s="95" t="n">
        <f aca="false">DATE(YEAR(E151)+21,MONTH(E151),DAY(E151))</f>
        <v>44249</v>
      </c>
      <c r="I151" s="104" t="s">
        <v>31</v>
      </c>
      <c r="J151" s="104"/>
      <c r="K151" s="96"/>
      <c r="L151" s="96"/>
      <c r="M151" s="52"/>
      <c r="N151" s="52" t="s">
        <v>26</v>
      </c>
      <c r="O151" s="104"/>
      <c r="P151" s="93"/>
      <c r="Q151" s="93"/>
      <c r="R151" s="93"/>
    </row>
    <row r="152" customFormat="false" ht="25.5" hidden="false" customHeight="false" outlineLevel="0" collapsed="false">
      <c r="A152" s="129"/>
      <c r="B152" s="130"/>
      <c r="C152" s="130"/>
      <c r="D152" s="104" t="s">
        <v>601</v>
      </c>
      <c r="E152" s="53" t="n">
        <v>38163</v>
      </c>
      <c r="F152" s="53" t="n">
        <f aca="false">VLOOKUP(D152,[1]003___Pensionista_Rio_Previdenc!$B$2:$C$121,2,0)</f>
        <v>38163</v>
      </c>
      <c r="G152" s="52" t="n">
        <f aca="false">INT(($D$4-E152)/365.25)</f>
        <v>22</v>
      </c>
      <c r="H152" s="95" t="n">
        <f aca="false">DATE(YEAR(E152)+21,MONTH(E152),DAY(E152))</f>
        <v>45833</v>
      </c>
      <c r="I152" s="104" t="s">
        <v>51</v>
      </c>
      <c r="J152" s="104" t="s">
        <v>596</v>
      </c>
      <c r="K152" s="100"/>
      <c r="L152" s="100"/>
      <c r="M152" s="52"/>
      <c r="N152" s="52" t="s">
        <v>26</v>
      </c>
      <c r="O152" s="104"/>
      <c r="P152" s="98"/>
      <c r="Q152" s="98"/>
      <c r="R152" s="98"/>
    </row>
    <row r="153" customFormat="false" ht="25.5" hidden="false" customHeight="false" outlineLevel="0" collapsed="false">
      <c r="A153" s="90" t="s">
        <v>602</v>
      </c>
      <c r="B153" s="53" t="n">
        <v>42889</v>
      </c>
      <c r="C153" s="53"/>
      <c r="D153" s="104" t="s">
        <v>604</v>
      </c>
      <c r="E153" s="53" t="n">
        <v>17138</v>
      </c>
      <c r="F153" s="53" t="n">
        <f aca="false">VLOOKUP(D153,[1]003___Pensionista_Rio_Previdenc!$B$2:$C$121,2,0)</f>
        <v>17138</v>
      </c>
      <c r="G153" s="52" t="n">
        <f aca="false">INT(($D$4-E153)/365.25)</f>
        <v>79</v>
      </c>
      <c r="H153" s="95" t="s">
        <v>21</v>
      </c>
      <c r="I153" s="104" t="s">
        <v>45</v>
      </c>
      <c r="J153" s="104"/>
      <c r="K153" s="53" t="s">
        <v>605</v>
      </c>
      <c r="L153" s="53" t="n">
        <v>42917</v>
      </c>
      <c r="M153" s="52"/>
      <c r="N153" s="52" t="s">
        <v>26</v>
      </c>
      <c r="O153" s="52"/>
      <c r="P153" s="52"/>
      <c r="Q153" s="52"/>
      <c r="R153" s="52"/>
    </row>
    <row r="154" customFormat="false" ht="58.5" hidden="false" customHeight="true" outlineLevel="0" collapsed="false">
      <c r="A154" s="90" t="s">
        <v>606</v>
      </c>
      <c r="B154" s="53" t="n">
        <v>42956</v>
      </c>
      <c r="C154" s="76"/>
      <c r="D154" s="104" t="s">
        <v>608</v>
      </c>
      <c r="E154" s="53" t="n">
        <v>21559</v>
      </c>
      <c r="F154" s="53" t="n">
        <f aca="false">VLOOKUP(D154,[1]003___Pensionista_Rio_Previdenc!$B$2:$C$121,2,0)</f>
        <v>21559</v>
      </c>
      <c r="G154" s="52" t="n">
        <f aca="false">INT(($D$4-E154)/365.25)</f>
        <v>67</v>
      </c>
      <c r="H154" s="95" t="s">
        <v>21</v>
      </c>
      <c r="I154" s="104" t="s">
        <v>45</v>
      </c>
      <c r="J154" s="104"/>
      <c r="K154" s="53" t="s">
        <v>609</v>
      </c>
      <c r="L154" s="53" t="n">
        <v>42979</v>
      </c>
      <c r="M154" s="52"/>
      <c r="N154" s="52" t="s">
        <v>26</v>
      </c>
      <c r="O154" s="104"/>
      <c r="P154" s="87"/>
      <c r="Q154" s="87"/>
      <c r="R154" s="87"/>
    </row>
    <row r="155" customFormat="false" ht="25.5" hidden="false" customHeight="false" outlineLevel="0" collapsed="false">
      <c r="A155" s="87" t="s">
        <v>610</v>
      </c>
      <c r="B155" s="91" t="n">
        <v>43013</v>
      </c>
      <c r="C155" s="131"/>
      <c r="D155" s="104" t="s">
        <v>612</v>
      </c>
      <c r="E155" s="114" t="n">
        <v>21875</v>
      </c>
      <c r="F155" s="53" t="n">
        <f aca="false">VLOOKUP(D155,[1]003___Pensionista_Rio_Previdenc!$B$2:$C$121,2,0)</f>
        <v>21875</v>
      </c>
      <c r="G155" s="52" t="n">
        <f aca="false">INT(($D$4-E155)/365.25)</f>
        <v>66</v>
      </c>
      <c r="H155" s="95" t="s">
        <v>21</v>
      </c>
      <c r="I155" s="52" t="s">
        <v>67</v>
      </c>
      <c r="J155" s="52"/>
      <c r="K155" s="91" t="s">
        <v>613</v>
      </c>
      <c r="L155" s="91" t="n">
        <v>43040</v>
      </c>
      <c r="M155" s="111"/>
      <c r="N155" s="121" t="s">
        <v>28</v>
      </c>
      <c r="O155" s="52"/>
      <c r="P155" s="52"/>
      <c r="Q155" s="52"/>
      <c r="R155" s="52"/>
    </row>
    <row r="156" customFormat="false" ht="12.75" hidden="false" customHeight="false" outlineLevel="0" collapsed="false">
      <c r="A156" s="98"/>
      <c r="B156" s="100"/>
      <c r="C156" s="131"/>
      <c r="D156" s="104" t="s">
        <v>615</v>
      </c>
      <c r="E156" s="90" t="n">
        <v>36837</v>
      </c>
      <c r="F156" s="53" t="n">
        <f aca="false">VLOOKUP(D156,[1]003___Pensionista_Rio_Previdenc!$B$2:$C$121,2,0)</f>
        <v>36837</v>
      </c>
      <c r="G156" s="52" t="n">
        <f aca="false">INT(($D$4-E156)/365.25)</f>
        <v>25</v>
      </c>
      <c r="H156" s="95" t="n">
        <f aca="false">DATE(YEAR(E156)+21,MONTH(E156),DAY(E156))</f>
        <v>44507</v>
      </c>
      <c r="I156" s="52" t="s">
        <v>51</v>
      </c>
      <c r="J156" s="52"/>
      <c r="K156" s="100"/>
      <c r="L156" s="100"/>
      <c r="M156" s="111"/>
      <c r="N156" s="124"/>
      <c r="O156" s="52"/>
      <c r="P156" s="52"/>
      <c r="Q156" s="52"/>
      <c r="R156" s="52"/>
    </row>
    <row r="157" customFormat="false" ht="25.5" hidden="false" customHeight="false" outlineLevel="0" collapsed="false">
      <c r="A157" s="125" t="s">
        <v>616</v>
      </c>
      <c r="B157" s="91" t="n">
        <v>42544</v>
      </c>
      <c r="C157" s="91"/>
      <c r="D157" s="87" t="s">
        <v>618</v>
      </c>
      <c r="E157" s="91" t="n">
        <v>27632</v>
      </c>
      <c r="F157" s="53" t="n">
        <f aca="false">VLOOKUP(D157,[1]003___Pensionista_Rio_Previdenc!$B$2:$C$121,2,0)</f>
        <v>27632</v>
      </c>
      <c r="G157" s="52" t="n">
        <f aca="false">INT(($D$4-E157)/365.25)</f>
        <v>50</v>
      </c>
      <c r="H157" s="132" t="s">
        <v>21</v>
      </c>
      <c r="I157" s="87" t="s">
        <v>619</v>
      </c>
      <c r="J157" s="87"/>
      <c r="K157" s="91" t="s">
        <v>620</v>
      </c>
      <c r="L157" s="91"/>
      <c r="M157" s="121"/>
      <c r="N157" s="121" t="s">
        <v>26</v>
      </c>
      <c r="O157" s="87"/>
      <c r="P157" s="87"/>
      <c r="Q157" s="87"/>
      <c r="R157" s="87"/>
    </row>
    <row r="158" customFormat="false" ht="25.5" hidden="false" customHeight="false" outlineLevel="0" collapsed="false">
      <c r="A158" s="104" t="s">
        <v>621</v>
      </c>
      <c r="B158" s="53" t="n">
        <v>42980</v>
      </c>
      <c r="C158" s="53"/>
      <c r="D158" s="104" t="s">
        <v>623</v>
      </c>
      <c r="E158" s="90" t="n">
        <v>21650</v>
      </c>
      <c r="F158" s="53" t="n">
        <f aca="false">VLOOKUP(D158,[1]003___Pensionista_Rio_Previdenc!$B$2:$C$121,2,0)</f>
        <v>21650</v>
      </c>
      <c r="G158" s="52" t="n">
        <f aca="false">INT(($D$4-E158)/365.25)</f>
        <v>67</v>
      </c>
      <c r="H158" s="95" t="s">
        <v>21</v>
      </c>
      <c r="I158" s="52" t="s">
        <v>22</v>
      </c>
      <c r="J158" s="52"/>
      <c r="K158" s="53" t="s">
        <v>624</v>
      </c>
      <c r="L158" s="53"/>
      <c r="M158" s="111"/>
      <c r="N158" s="52" t="s">
        <v>26</v>
      </c>
      <c r="O158" s="52"/>
      <c r="P158" s="52"/>
      <c r="Q158" s="52"/>
      <c r="R158" s="52"/>
    </row>
    <row r="159" customFormat="false" ht="25.5" hidden="false" customHeight="false" outlineLevel="0" collapsed="false">
      <c r="A159" s="125" t="s">
        <v>625</v>
      </c>
      <c r="B159" s="91" t="n">
        <v>43010</v>
      </c>
      <c r="C159" s="91"/>
      <c r="D159" s="87" t="s">
        <v>627</v>
      </c>
      <c r="E159" s="91" t="n">
        <v>21332</v>
      </c>
      <c r="F159" s="53" t="n">
        <f aca="false">VLOOKUP(D159,[1]003___Pensionista_Rio_Previdenc!$B$2:$C$121,2,0)</f>
        <v>21332</v>
      </c>
      <c r="G159" s="121" t="n">
        <f aca="false">INT(($D$4-E159)/365.25)</f>
        <v>68</v>
      </c>
      <c r="H159" s="132" t="s">
        <v>21</v>
      </c>
      <c r="I159" s="87" t="s">
        <v>181</v>
      </c>
      <c r="J159" s="87"/>
      <c r="K159" s="91" t="s">
        <v>628</v>
      </c>
      <c r="L159" s="91"/>
      <c r="M159" s="121"/>
      <c r="N159" s="121" t="s">
        <v>26</v>
      </c>
      <c r="O159" s="87"/>
      <c r="P159" s="87"/>
      <c r="Q159" s="104"/>
      <c r="R159" s="104"/>
    </row>
    <row r="160" customFormat="false" ht="38.25" hidden="false" customHeight="false" outlineLevel="0" collapsed="false">
      <c r="A160" s="87" t="s">
        <v>629</v>
      </c>
      <c r="B160" s="133" t="n">
        <v>43067</v>
      </c>
      <c r="C160" s="133"/>
      <c r="D160" s="104" t="s">
        <v>631</v>
      </c>
      <c r="E160" s="90" t="n">
        <v>35805</v>
      </c>
      <c r="F160" s="103" t="n">
        <v>35805</v>
      </c>
      <c r="G160" s="121" t="n">
        <f aca="false">INT(($D$4-E160)/365.25)</f>
        <v>28</v>
      </c>
      <c r="H160" s="95" t="n">
        <f aca="false">DATE(YEAR(E160)+21,MONTH(E160),DAY(E160))</f>
        <v>43475</v>
      </c>
      <c r="I160" s="52" t="s">
        <v>51</v>
      </c>
      <c r="J160" s="52"/>
      <c r="K160" s="53" t="s">
        <v>632</v>
      </c>
      <c r="L160" s="53" t="n">
        <v>43067</v>
      </c>
      <c r="M160" s="111"/>
      <c r="N160" s="52" t="s">
        <v>26</v>
      </c>
      <c r="O160" s="52" t="s">
        <v>633</v>
      </c>
      <c r="P160" s="52"/>
      <c r="Q160" s="52"/>
      <c r="R160" s="52"/>
    </row>
    <row r="161" customFormat="false" ht="12.75" hidden="false" customHeight="false" outlineLevel="0" collapsed="false">
      <c r="A161" s="98"/>
      <c r="B161" s="134"/>
      <c r="C161" s="134"/>
      <c r="D161" s="104" t="s">
        <v>635</v>
      </c>
      <c r="E161" s="90" t="n">
        <v>32528</v>
      </c>
      <c r="F161" s="103" t="n">
        <v>32528</v>
      </c>
      <c r="G161" s="52" t="n">
        <f aca="false">INT(($D$4-E161)/365.25)</f>
        <v>37</v>
      </c>
      <c r="H161" s="95"/>
      <c r="I161" s="52" t="s">
        <v>181</v>
      </c>
      <c r="J161" s="52"/>
      <c r="K161" s="53" t="s">
        <v>632</v>
      </c>
      <c r="L161" s="53" t="n">
        <v>43067</v>
      </c>
      <c r="M161" s="111"/>
      <c r="N161" s="52" t="s">
        <v>26</v>
      </c>
      <c r="O161" s="52" t="s">
        <v>636</v>
      </c>
      <c r="P161" s="52"/>
      <c r="Q161" s="52"/>
      <c r="R161" s="52"/>
    </row>
    <row r="162" customFormat="false" ht="53.25" hidden="false" customHeight="true" outlineLevel="0" collapsed="false">
      <c r="A162" s="90" t="s">
        <v>637</v>
      </c>
      <c r="B162" s="53" t="n">
        <v>43125</v>
      </c>
      <c r="C162" s="53"/>
      <c r="D162" s="104" t="s">
        <v>639</v>
      </c>
      <c r="E162" s="53"/>
      <c r="F162" s="112" t="n">
        <v>21529</v>
      </c>
      <c r="G162" s="113"/>
      <c r="H162" s="95"/>
      <c r="I162" s="104" t="s">
        <v>181</v>
      </c>
      <c r="J162" s="104"/>
      <c r="K162" s="53" t="s">
        <v>822</v>
      </c>
      <c r="L162" s="53"/>
      <c r="M162" s="52"/>
      <c r="N162" s="52" t="s">
        <v>26</v>
      </c>
      <c r="O162" s="104"/>
      <c r="P162" s="104"/>
      <c r="Q162" s="104"/>
      <c r="R162" s="104"/>
    </row>
    <row r="163" customFormat="false" ht="16.5" hidden="false" customHeight="true" outlineLevel="0" collapsed="false">
      <c r="A163" s="41"/>
      <c r="B163" s="76"/>
      <c r="C163" s="76"/>
      <c r="D163" s="41"/>
      <c r="E163" s="42"/>
      <c r="F163" s="42"/>
      <c r="G163" s="75"/>
      <c r="H163" s="135"/>
      <c r="I163" s="75"/>
      <c r="J163" s="75"/>
      <c r="K163" s="76"/>
      <c r="L163" s="76"/>
      <c r="M163" s="136"/>
      <c r="N163" s="75"/>
      <c r="O163" s="75"/>
      <c r="P163" s="75"/>
      <c r="Q163" s="75"/>
    </row>
    <row r="164" customFormat="false" ht="16.5" hidden="false" customHeight="true" outlineLevel="0" collapsed="false">
      <c r="A164" s="41"/>
      <c r="B164" s="76"/>
      <c r="C164" s="76"/>
      <c r="D164" s="41"/>
      <c r="E164" s="42"/>
      <c r="F164" s="42"/>
      <c r="G164" s="75"/>
      <c r="H164" s="135"/>
      <c r="I164" s="75"/>
      <c r="J164" s="75"/>
      <c r="K164" s="76"/>
      <c r="L164" s="76"/>
      <c r="M164" s="136"/>
      <c r="N164" s="75"/>
      <c r="O164" s="75"/>
      <c r="P164" s="75"/>
      <c r="Q164" s="75"/>
    </row>
    <row r="165" customFormat="false" ht="16.5" hidden="false" customHeight="true" outlineLevel="0" collapsed="false">
      <c r="A165" s="41"/>
      <c r="B165" s="76"/>
      <c r="C165" s="76"/>
      <c r="D165" s="41"/>
      <c r="E165" s="42"/>
      <c r="F165" s="42"/>
      <c r="G165" s="75"/>
      <c r="H165" s="135"/>
      <c r="I165" s="75"/>
      <c r="J165" s="75"/>
      <c r="K165" s="76"/>
      <c r="L165" s="76"/>
      <c r="M165" s="136"/>
      <c r="N165" s="75"/>
      <c r="O165" s="75"/>
      <c r="P165" s="75"/>
      <c r="Q165" s="75"/>
    </row>
    <row r="166" customFormat="false" ht="16.5" hidden="false" customHeight="true" outlineLevel="0" collapsed="false">
      <c r="A166" s="41"/>
      <c r="B166" s="76"/>
      <c r="C166" s="76"/>
      <c r="D166" s="41"/>
      <c r="E166" s="42"/>
      <c r="F166" s="42"/>
      <c r="G166" s="75"/>
      <c r="H166" s="135"/>
      <c r="I166" s="75"/>
      <c r="J166" s="75"/>
      <c r="K166" s="76"/>
      <c r="L166" s="76"/>
      <c r="M166" s="136"/>
      <c r="N166" s="75"/>
      <c r="O166" s="75"/>
      <c r="P166" s="75"/>
      <c r="Q166" s="75"/>
    </row>
    <row r="167" customFormat="false" ht="16.5" hidden="false" customHeight="true" outlineLevel="0" collapsed="false">
      <c r="A167" s="41"/>
      <c r="B167" s="76"/>
      <c r="C167" s="76"/>
      <c r="D167" s="41"/>
      <c r="E167" s="42"/>
      <c r="F167" s="42"/>
      <c r="G167" s="75"/>
      <c r="H167" s="135"/>
      <c r="I167" s="75"/>
      <c r="J167" s="75"/>
      <c r="K167" s="76"/>
      <c r="L167" s="76"/>
      <c r="M167" s="136"/>
      <c r="N167" s="75"/>
      <c r="O167" s="75"/>
      <c r="P167" s="75"/>
      <c r="Q167" s="75"/>
    </row>
    <row r="168" customFormat="false" ht="16.5" hidden="false" customHeight="true" outlineLevel="0" collapsed="false">
      <c r="A168" s="41"/>
      <c r="B168" s="76"/>
      <c r="C168" s="76"/>
      <c r="D168" s="41"/>
      <c r="E168" s="42"/>
      <c r="F168" s="42"/>
      <c r="G168" s="75"/>
      <c r="I168" s="75"/>
      <c r="J168" s="75"/>
      <c r="K168" s="76"/>
      <c r="L168" s="76"/>
      <c r="M168" s="136"/>
      <c r="N168" s="75"/>
      <c r="O168" s="75"/>
      <c r="P168" s="75"/>
      <c r="Q168" s="75"/>
    </row>
    <row r="169" customFormat="false" ht="16.5" hidden="false" customHeight="true" outlineLevel="0" collapsed="false">
      <c r="A169" s="41"/>
      <c r="B169" s="76"/>
      <c r="C169" s="76"/>
      <c r="D169" s="41"/>
      <c r="E169" s="42"/>
      <c r="F169" s="42"/>
      <c r="G169" s="75"/>
      <c r="H169" s="135"/>
      <c r="I169" s="75"/>
      <c r="J169" s="75"/>
      <c r="K169" s="76"/>
      <c r="L169" s="76"/>
      <c r="M169" s="136"/>
      <c r="N169" s="75"/>
      <c r="O169" s="75"/>
      <c r="P169" s="75"/>
      <c r="Q169" s="75"/>
    </row>
    <row r="170" customFormat="false" ht="12.75" hidden="false" customHeight="false" outlineLevel="0" collapsed="false">
      <c r="A170" s="136"/>
      <c r="B170" s="136"/>
      <c r="C170" s="136"/>
      <c r="D170" s="136"/>
      <c r="E170" s="72"/>
      <c r="F170" s="72"/>
      <c r="I170" s="136"/>
      <c r="J170" s="136"/>
      <c r="K170" s="136"/>
      <c r="L170" s="136"/>
      <c r="M170" s="136"/>
      <c r="N170" s="136"/>
      <c r="O170" s="136"/>
      <c r="P170" s="136"/>
      <c r="Q170" s="136"/>
    </row>
    <row r="171" customFormat="false" ht="25.5" hidden="false" customHeight="false" outlineLevel="0" collapsed="false">
      <c r="A171" s="110" t="s">
        <v>677</v>
      </c>
      <c r="B171" s="111" t="n">
        <f aca="false">COUNTA(D8:D170)-(B172+B173)</f>
        <v>123</v>
      </c>
      <c r="C171" s="137"/>
      <c r="D171" s="136"/>
      <c r="E171" s="136"/>
      <c r="F171" s="136"/>
      <c r="H171" s="136"/>
      <c r="I171" s="136"/>
      <c r="J171" s="136"/>
      <c r="K171" s="136"/>
      <c r="L171" s="136"/>
      <c r="M171" s="136"/>
    </row>
    <row r="172" customFormat="false" ht="12.75" hidden="false" customHeight="false" outlineLevel="0" collapsed="false">
      <c r="A172" s="110" t="s">
        <v>678</v>
      </c>
      <c r="B172" s="111" t="n">
        <f aca="false">COUNTIF(M8:M171,"CESSOU")</f>
        <v>29</v>
      </c>
      <c r="C172" s="137"/>
      <c r="D172" s="136"/>
      <c r="E172" s="136"/>
      <c r="F172" s="136"/>
      <c r="H172" s="136"/>
      <c r="I172" s="136"/>
      <c r="J172" s="136"/>
      <c r="K172" s="136"/>
      <c r="L172" s="136"/>
      <c r="M172" s="136"/>
    </row>
    <row r="173" customFormat="false" ht="12.75" hidden="false" customHeight="false" outlineLevel="0" collapsed="false">
      <c r="A173" s="110" t="s">
        <v>679</v>
      </c>
      <c r="B173" s="111" t="n">
        <f aca="false">COUNTIF(M8:M172,"SUSPENSO")</f>
        <v>3</v>
      </c>
      <c r="C173" s="137"/>
      <c r="D173" s="136"/>
      <c r="E173" s="136"/>
      <c r="F173" s="136"/>
      <c r="H173" s="136"/>
      <c r="I173" s="136"/>
      <c r="J173" s="136"/>
      <c r="K173" s="136"/>
      <c r="L173" s="136"/>
      <c r="M173" s="136"/>
    </row>
    <row r="174" customFormat="false" ht="12.75" hidden="false" customHeight="false" outlineLevel="0" collapsed="false">
      <c r="A174" s="110" t="s">
        <v>823</v>
      </c>
      <c r="B174" s="111"/>
      <c r="C174" s="137"/>
      <c r="D174" s="136"/>
      <c r="E174" s="136"/>
      <c r="F174" s="136"/>
      <c r="H174" s="136"/>
      <c r="I174" s="136"/>
      <c r="J174" s="136"/>
      <c r="K174" s="136"/>
      <c r="L174" s="136"/>
      <c r="M174" s="136"/>
    </row>
    <row r="176" customFormat="false" ht="12.75" hidden="false" customHeight="false" outlineLevel="0" collapsed="false">
      <c r="A176" s="138" t="s">
        <v>824</v>
      </c>
    </row>
    <row r="177" customFormat="false" ht="12.75" hidden="false" customHeight="false" outlineLevel="0" collapsed="false">
      <c r="A177" s="104" t="s">
        <v>825</v>
      </c>
    </row>
    <row r="178" customFormat="false" ht="12.75" hidden="false" customHeight="false" outlineLevel="0" collapsed="false">
      <c r="A178" s="104" t="s">
        <v>826</v>
      </c>
    </row>
    <row r="179" customFormat="false" ht="12.75" hidden="false" customHeight="false" outlineLevel="0" collapsed="false">
      <c r="A179" s="104" t="s">
        <v>827</v>
      </c>
    </row>
    <row r="180" customFormat="false" ht="12.75" hidden="false" customHeight="false" outlineLevel="0" collapsed="false">
      <c r="A180" s="110" t="s">
        <v>828</v>
      </c>
    </row>
  </sheetData>
  <printOptions headings="tru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07-18T13:34:51Z</cp:lastPrinted>
  <dcterms:modified xsi:type="dcterms:W3CDTF">2019-05-20T17:12:55Z</dcterms:modified>
  <cp:revision>0</cp:revision>
  <dc:subject/>
  <dc:title/>
</cp:coreProperties>
</file>