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5.xml" ContentType="application/vnd.openxmlformats-officedocument.spreadsheetml.comment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0"/>
  </bookViews>
  <sheets>
    <sheet name="NOVA PLANILHA" sheetId="1" state="visible" r:id="rId2"/>
    <sheet name="EX-SEGURADOS" sheetId="2" state="visible" r:id="rId3"/>
    <sheet name="DEP. FILHOS" sheetId="3" state="visible" r:id="rId4"/>
    <sheet name="INF" sheetId="4" state="visible" r:id="rId5"/>
    <sheet name="PENSÕES" sheetId="5" state="visible" r:id="rId6"/>
  </sheets>
  <externalReferences>
    <externalReference r:id="rId7"/>
  </externalReferences>
  <definedNames>
    <definedName function="false" hidden="true" localSheetId="1" name="_xlnm._FilterDatabase" vbProcedure="false">'EX-SEGURADOS'!$A$1:$G$90</definedName>
    <definedName function="false" hidden="true" localSheetId="0" name="_xlnm._FilterDatabase" vbProcedure="false">'NOVA PLANILHA'!$A$13:$N$176</definedName>
    <definedName function="false" hidden="false" localSheetId="4" name="Excel_BuiltIn__FilterDatabase" vbProcedure="false">PENSÕES!$A$6:$U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0" authorId="0">
      <text>
        <r>
          <rPr>
            <sz val="11"/>
            <color rgb="FF000000"/>
            <rFont val="Calibri"/>
            <family val="2"/>
          </rPr>
          <t xml:space="preserve">UNIVERSITÁR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8</xdr:row>
                <xdr:rowOff>0</xdr:rowOff>
              </xdr:from>
              <xdr:to>
                <xdr:col>2</xdr:col>
                <xdr:colOff>-119</xdr:colOff>
                <xdr:row>60</xdr:row>
                <xdr:rowOff>1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4" authorId="0">
      <text>
        <r>
          <rPr>
            <sz val="11"/>
            <color rgb="FF000000"/>
            <rFont val="Calibri"/>
            <family val="2"/>
          </rPr>
          <t xml:space="preserve">UNIVERSITÁR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32</xdr:row>
                <xdr:rowOff>0</xdr:rowOff>
              </xdr:from>
              <xdr:to>
                <xdr:col>6</xdr:col>
                <xdr:colOff>-402</xdr:colOff>
                <xdr:row>33</xdr:row>
                <xdr:rowOff>-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13" uniqueCount="845">
  <si>
    <t xml:space="preserve">DATA ATUAL</t>
  </si>
  <si>
    <t xml:space="preserve">SERVIDOR FALECIDO</t>
  </si>
  <si>
    <t xml:space="preserve">DATA DO ÓBITO</t>
  </si>
  <si>
    <t xml:space="preserve">CPF DEPENDENTE</t>
  </si>
  <si>
    <t xml:space="preserve">DEPENDENTES</t>
  </si>
  <si>
    <t xml:space="preserve">DATA NAS.</t>
  </si>
  <si>
    <t xml:space="preserve">IDADE </t>
  </si>
  <si>
    <t xml:space="preserve">TÉRMINO</t>
  </si>
  <si>
    <t xml:space="preserve">GRAU
 DEPENDÊNCIA</t>
  </si>
  <si>
    <t xml:space="preserve">RESPONSÁVEL</t>
  </si>
  <si>
    <t xml:space="preserve">PORTARIA DE CONCESSÃO</t>
  </si>
  <si>
    <t xml:space="preserve">DATA DE CONCESSÃO</t>
  </si>
  <si>
    <t xml:space="preserve">SITUAÇÃO</t>
  </si>
  <si>
    <t xml:space="preserve">PARIDADE</t>
  </si>
  <si>
    <t xml:space="preserve">N° DO PROCESSO</t>
  </si>
  <si>
    <t xml:space="preserve">JORGE GABRIEL FRANC. DA SILVA</t>
  </si>
  <si>
    <t xml:space="preserve">085.019.157-26</t>
  </si>
  <si>
    <t xml:space="preserve">ALBERLANIA DA SILVA</t>
  </si>
  <si>
    <t xml:space="preserve">VITALÍCIO</t>
  </si>
  <si>
    <t xml:space="preserve">COMPANHEIRA</t>
  </si>
  <si>
    <t xml:space="preserve">ALBERLÂNIA - MÃE</t>
  </si>
  <si>
    <t xml:space="preserve">008/05</t>
  </si>
  <si>
    <t xml:space="preserve">NORMAL</t>
  </si>
  <si>
    <t xml:space="preserve">NÃO</t>
  </si>
  <si>
    <t xml:space="preserve">771/04</t>
  </si>
  <si>
    <t xml:space="preserve">123.466.967-65</t>
  </si>
  <si>
    <t xml:space="preserve">GABRIEL DA SILVA</t>
  </si>
  <si>
    <t xml:space="preserve">FILHO</t>
  </si>
  <si>
    <t xml:space="preserve">123.466.937-40</t>
  </si>
  <si>
    <t xml:space="preserve">EZEQUIEL DA SILVA</t>
  </si>
  <si>
    <t xml:space="preserve">123.467.017-85</t>
  </si>
  <si>
    <t xml:space="preserve">EMANOEL DA SILVA</t>
  </si>
  <si>
    <t xml:space="preserve">JOSÉ CARLOS SANTOS SOUZA</t>
  </si>
  <si>
    <t xml:space="preserve">888.237.507-25</t>
  </si>
  <si>
    <t xml:space="preserve">ADELINA DE MATTOS DA SILVA</t>
  </si>
  <si>
    <t xml:space="preserve">032/09</t>
  </si>
  <si>
    <t xml:space="preserve">SUSPENSO</t>
  </si>
  <si>
    <t xml:space="preserve">032/05</t>
  </si>
  <si>
    <t xml:space="preserve">ADAILTON GOMES MOREIRA</t>
  </si>
  <si>
    <t xml:space="preserve">006.308.827-46</t>
  </si>
  <si>
    <t xml:space="preserve">VANIA DE FATIMA PIRES MOREIRA</t>
  </si>
  <si>
    <t xml:space="preserve">ESPOSA</t>
  </si>
  <si>
    <t xml:space="preserve">VÂNIA - MÃE</t>
  </si>
  <si>
    <t xml:space="preserve">027/08</t>
  </si>
  <si>
    <t xml:space="preserve">060/08</t>
  </si>
  <si>
    <t xml:space="preserve">142.935.177-23</t>
  </si>
  <si>
    <t xml:space="preserve">AMANDA DE FATIMA PIRES MOREIRA</t>
  </si>
  <si>
    <t xml:space="preserve">FILHA</t>
  </si>
  <si>
    <t xml:space="preserve">JOÃO CLAUDIO DA SILVA</t>
  </si>
  <si>
    <t xml:space="preserve">044.542.406-04</t>
  </si>
  <si>
    <t xml:space="preserve">ANA ROSALINA DA SILVA</t>
  </si>
  <si>
    <t xml:space="preserve">
  ANA ROSALINA - MÃE</t>
  </si>
  <si>
    <t xml:space="preserve">014/08</t>
  </si>
  <si>
    <t xml:space="preserve">114/07</t>
  </si>
  <si>
    <t xml:space="preserve">137.173.007-50</t>
  </si>
  <si>
    <t xml:space="preserve">ANA CLAUDIA DA SILVA</t>
  </si>
  <si>
    <t xml:space="preserve">RAFAEL BINDER</t>
  </si>
  <si>
    <t xml:space="preserve">709.379.587-00</t>
  </si>
  <si>
    <t xml:space="preserve">ANAMARIA ROSA CAMARINHA</t>
  </si>
  <si>
    <t xml:space="preserve">001/00</t>
  </si>
  <si>
    <t xml:space="preserve">SIM</t>
  </si>
  <si>
    <t xml:space="preserve">JANETE GONÇALVES DE ANDRADE</t>
  </si>
  <si>
    <t xml:space="preserve">708.167.197-72</t>
  </si>
  <si>
    <t xml:space="preserve">ANDRE PRADO DE ANDRADE</t>
  </si>
  <si>
    <t xml:space="preserve">ESPOSO</t>
  </si>
  <si>
    <t xml:space="preserve">011/05</t>
  </si>
  <si>
    <t xml:space="preserve">757/04</t>
  </si>
  <si>
    <t xml:space="preserve">ISAÍAS RODRIGUES DE SOUZA</t>
  </si>
  <si>
    <t xml:space="preserve">007.546.987-18</t>
  </si>
  <si>
    <t xml:space="preserve">MARIA CLARA LEMOS RODRIGUES</t>
  </si>
  <si>
    <t xml:space="preserve">MARIA CLARA  - MÃE
</t>
  </si>
  <si>
    <t xml:space="preserve">033/09</t>
  </si>
  <si>
    <t xml:space="preserve">072/07</t>
  </si>
  <si>
    <t xml:space="preserve">107.417.767-31</t>
  </si>
  <si>
    <t xml:space="preserve">ERICK DOUGLAS LEMOS RODRIGUES</t>
  </si>
  <si>
    <t xml:space="preserve">CESSOU</t>
  </si>
  <si>
    <t xml:space="preserve">107.417.797-57</t>
  </si>
  <si>
    <t xml:space="preserve">BRENO LAYDSON LEMOS RODRIGUES</t>
  </si>
  <si>
    <t xml:space="preserve">CARLOS ALEXANDRE DA SILVA</t>
  </si>
  <si>
    <t xml:space="preserve">142.157.327-00</t>
  </si>
  <si>
    <t xml:space="preserve">MARIA EDUARDA DA SILVA</t>
  </si>
  <si>
    <t xml:space="preserve">MARIA MADALENA DA C. DA SILVA - AVÓ</t>
  </si>
  <si>
    <t xml:space="preserve">028/08</t>
  </si>
  <si>
    <t xml:space="preserve">071/08</t>
  </si>
  <si>
    <t xml:space="preserve">142.157.317-20</t>
  </si>
  <si>
    <t xml:space="preserve">CARLOS EDUARDO DA SILVA</t>
  </si>
  <si>
    <t xml:space="preserve">DALVA GONÇALVES DE OLIVEIRA</t>
  </si>
  <si>
    <t xml:space="preserve">568.673.107-10</t>
  </si>
  <si>
    <t xml:space="preserve">SEBASTIAO SUPRIANO DE OLIVEIRA</t>
  </si>
  <si>
    <t xml:space="preserve">008/02</t>
  </si>
  <si>
    <t xml:space="preserve">025/02</t>
  </si>
  <si>
    <t xml:space="preserve">SÉRGIO LUIZ DA SILVA</t>
  </si>
  <si>
    <t xml:space="preserve">466.979.773-53</t>
  </si>
  <si>
    <t xml:space="preserve">CLAUDIA FRANCISCA DA SILVA</t>
  </si>
  <si>
    <t xml:space="preserve">010/02</t>
  </si>
  <si>
    <t xml:space="preserve">159/02</t>
  </si>
  <si>
    <t xml:space="preserve">ROBSON JOSÉ DA SILVA</t>
  </si>
  <si>
    <t xml:space="preserve">052.022.517-18</t>
  </si>
  <si>
    <t xml:space="preserve">VANESSA PAULINO DA SILVA</t>
  </si>
  <si>
    <t xml:space="preserve">003/10</t>
  </si>
  <si>
    <t xml:space="preserve">166/08</t>
  </si>
  <si>
    <t xml:space="preserve">143.616.157-64</t>
  </si>
  <si>
    <t xml:space="preserve">DARIO ORTIZ SILVA</t>
  </si>
  <si>
    <t xml:space="preserve">CRISTINA R. ORTIZ - MÃE</t>
  </si>
  <si>
    <t xml:space="preserve">040/08</t>
  </si>
  <si>
    <t xml:space="preserve">167/08</t>
  </si>
  <si>
    <t xml:space="preserve">MARIA MADALENA BARBOSA PEREIRA</t>
  </si>
  <si>
    <t xml:space="preserve">656.212.207-49</t>
  </si>
  <si>
    <t xml:space="preserve">FRANCISCO PEREIRA</t>
  </si>
  <si>
    <t xml:space="preserve">033/03</t>
  </si>
  <si>
    <t xml:space="preserve">958.909.207-15</t>
  </si>
  <si>
    <t xml:space="preserve">DIEGO BARBOSA PEREIRA</t>
  </si>
  <si>
    <t xml:space="preserve">FRANCISCO PEREIRA - PAI</t>
  </si>
  <si>
    <t xml:space="preserve">NELSON FREITAS DE OLIVEIRA</t>
  </si>
  <si>
    <t xml:space="preserve">080.492.367-14</t>
  </si>
  <si>
    <t xml:space="preserve">EUSENIRA FERREIRA DE ARAUJO</t>
  </si>
  <si>
    <t xml:space="preserve">009/01</t>
  </si>
  <si>
    <t xml:space="preserve">023/01</t>
  </si>
  <si>
    <t xml:space="preserve">014.796.337-04</t>
  </si>
  <si>
    <t xml:space="preserve">LUCIA HELENA SOUZA FONSECA DE OLIVEIRA</t>
  </si>
  <si>
    <t xml:space="preserve">ESPOSA (EX)</t>
  </si>
  <si>
    <t xml:space="preserve">022/01</t>
  </si>
  <si>
    <t xml:space="preserve">109.407.987-19</t>
  </si>
  <si>
    <t xml:space="preserve">ERIKA ARAÚJO DE OLIVEIRA</t>
  </si>
  <si>
    <t xml:space="preserve">FILHA/EUSENIRA</t>
  </si>
  <si>
    <t xml:space="preserve">EUSENIRA - MÃE</t>
  </si>
  <si>
    <t xml:space="preserve">MARIA JUSTINA BASÍLIO FERNANDES</t>
  </si>
  <si>
    <t xml:space="preserve">449.080.917-49</t>
  </si>
  <si>
    <t xml:space="preserve">ERNANDES FERNANDES</t>
  </si>
  <si>
    <t xml:space="preserve">009/02</t>
  </si>
  <si>
    <t xml:space="preserve">JOÃO HENRIQUE DE OL. LAVOR</t>
  </si>
  <si>
    <t xml:space="preserve">101.402.867-13</t>
  </si>
  <si>
    <t xml:space="preserve">FERNANDA GABRIELA DA SILVA LAVOR</t>
  </si>
  <si>
    <t xml:space="preserve">PAULO MÁRCIO - TIO / TUTOR</t>
  </si>
  <si>
    <t xml:space="preserve">002/00</t>
  </si>
  <si>
    <t xml:space="preserve">UNIVERSITÁRIA</t>
  </si>
  <si>
    <t xml:space="preserve">ARIEL MARTINS BARBOSA</t>
  </si>
  <si>
    <t xml:space="preserve">667.418.407-10</t>
  </si>
  <si>
    <t xml:space="preserve">GEUSA ESCOBAR FERREIRA</t>
  </si>
  <si>
    <t xml:space="preserve">016/05</t>
  </si>
  <si>
    <t xml:space="preserve">JOSÉ CORREA FARIA</t>
  </si>
  <si>
    <t xml:space="preserve">679.287.737-91</t>
  </si>
  <si>
    <t xml:space="preserve">HERALDA MARIA DA SILVA FARIA</t>
  </si>
  <si>
    <t xml:space="preserve">011/06</t>
  </si>
  <si>
    <t xml:space="preserve">008/06</t>
  </si>
  <si>
    <t xml:space="preserve">ANTONIO MARCOS DA SILVA</t>
  </si>
  <si>
    <t xml:space="preserve">056.064.567-88</t>
  </si>
  <si>
    <t xml:space="preserve">JANAINA CORREA DA SILVA</t>
  </si>
  <si>
    <t xml:space="preserve">JANAÍNA - MÃE</t>
  </si>
  <si>
    <t xml:space="preserve">041/03</t>
  </si>
  <si>
    <t xml:space="preserve">116.536.817-05</t>
  </si>
  <si>
    <t xml:space="preserve">MIKE DIOGO CORREA DA SILVA</t>
  </si>
  <si>
    <t xml:space="preserve">FILHO </t>
  </si>
  <si>
    <t xml:space="preserve">116.536.837-40</t>
  </si>
  <si>
    <t xml:space="preserve">ISABEL CRISTINA CORREA DA SILVA</t>
  </si>
  <si>
    <t xml:space="preserve">CÉLIO BATISTA DE PAULA</t>
  </si>
  <si>
    <t xml:space="preserve">183.786.238-90</t>
  </si>
  <si>
    <t xml:space="preserve">ROSALINA PINHEIRO</t>
  </si>
  <si>
    <t xml:space="preserve">011/07</t>
  </si>
  <si>
    <t xml:space="preserve">060/07</t>
  </si>
  <si>
    <t xml:space="preserve">ALICE MARIA SALVADOR</t>
  </si>
  <si>
    <t xml:space="preserve">123.587.337-41</t>
  </si>
  <si>
    <t xml:space="preserve">JESSICA SALVADOR CORREA</t>
  </si>
  <si>
    <t xml:space="preserve">TATIANE - IRMÃ / TUTORA</t>
  </si>
  <si>
    <t xml:space="preserve">048/07</t>
  </si>
  <si>
    <t xml:space="preserve">286/06</t>
  </si>
  <si>
    <t xml:space="preserve">JOSÉ VITOR DA CONCEIÇÃO</t>
  </si>
  <si>
    <t xml:space="preserve">037.335.888-19</t>
  </si>
  <si>
    <t xml:space="preserve">JOANA D ´ARC FRANCISCO ROSA DA CONCEIÇÃO</t>
  </si>
  <si>
    <t xml:space="preserve">020/09</t>
  </si>
  <si>
    <t xml:space="preserve">140/09</t>
  </si>
  <si>
    <t xml:space="preserve">MARIA APARECIDA DE S. SANTOS</t>
  </si>
  <si>
    <t xml:space="preserve">122.588.027-09</t>
  </si>
  <si>
    <t xml:space="preserve">LARISSA DE SOUZA SANTOS</t>
  </si>
  <si>
    <t xml:space="preserve">010/04</t>
  </si>
  <si>
    <t xml:space="preserve">055/04</t>
  </si>
  <si>
    <t xml:space="preserve">803.841.107-20</t>
  </si>
  <si>
    <t xml:space="preserve">JORGE RODRIGUES DOS SANTOS</t>
  </si>
  <si>
    <t xml:space="preserve">CONJUGE</t>
  </si>
  <si>
    <t xml:space="preserve">122.588.017-37</t>
  </si>
  <si>
    <t xml:space="preserve">JESSICA DE SOUZA SANTOS</t>
  </si>
  <si>
    <t xml:space="preserve">MAURÍCIO MARINS DE S. ASSIS</t>
  </si>
  <si>
    <t xml:space="preserve">615.077.847-91</t>
  </si>
  <si>
    <t xml:space="preserve">LIDIA MARIA MISAEL DA SILVA ASSIS</t>
  </si>
  <si>
    <t xml:space="preserve">001/06</t>
  </si>
  <si>
    <t xml:space="preserve">482/05</t>
  </si>
  <si>
    <t xml:space="preserve">NELSON ANTONIO DE SOUZA</t>
  </si>
  <si>
    <t xml:space="preserve">021.244.517-07</t>
  </si>
  <si>
    <t xml:space="preserve">LUCIA MARIA DAS GRAÇAS SILVA SOUZA</t>
  </si>
  <si>
    <t xml:space="preserve">038/09</t>
  </si>
  <si>
    <t xml:space="preserve">295/09</t>
  </si>
  <si>
    <t xml:space="preserve">MARIA ISABEL DOS SANTOS</t>
  </si>
  <si>
    <t xml:space="preserve">143.548.727-30</t>
  </si>
  <si>
    <t xml:space="preserve">LUCIANO DOS SANTOS SILVA</t>
  </si>
  <si>
    <t xml:space="preserve"> ALESSANDRA DOS SANTOS - TUTELA</t>
  </si>
  <si>
    <t xml:space="preserve">008/01</t>
  </si>
  <si>
    <t xml:space="preserve">129.910.957-84</t>
  </si>
  <si>
    <t xml:space="preserve">LUCIMARA DOS SANTOS SILVA</t>
  </si>
  <si>
    <t xml:space="preserve">085.109.957-29</t>
  </si>
  <si>
    <t xml:space="preserve">ALEXANDRE DOS SANTOS</t>
  </si>
  <si>
    <t xml:space="preserve">RAFAEL DOS SANTOS</t>
  </si>
  <si>
    <t xml:space="preserve">058.603.797-73</t>
  </si>
  <si>
    <t xml:space="preserve">ALESSANDRA DOS SANTOS</t>
  </si>
  <si>
    <t xml:space="preserve">RODRIGO DOS SANTOS</t>
  </si>
  <si>
    <t xml:space="preserve">143.548.957-81</t>
  </si>
  <si>
    <t xml:space="preserve">LEONARDO DOS SANTOS SILVA</t>
  </si>
  <si>
    <t xml:space="preserve">MARCOS ANTONIO JACINTO</t>
  </si>
  <si>
    <t xml:space="preserve">094.666.277-08</t>
  </si>
  <si>
    <t xml:space="preserve">SANDRA DA SILVA SANTOS</t>
  </si>
  <si>
    <t xml:space="preserve">SANDRA - MÃE</t>
  </si>
  <si>
    <t xml:space="preserve">015/07</t>
  </si>
  <si>
    <t xml:space="preserve">001/07</t>
  </si>
  <si>
    <t xml:space="preserve">139.790.127-60</t>
  </si>
  <si>
    <t xml:space="preserve">MARCUS VINICIUS SANTOS JACINTO</t>
  </si>
  <si>
    <t xml:space="preserve">139.789.567-56</t>
  </si>
  <si>
    <t xml:space="preserve">MARIA EDUARDA DOS SANTOS JACINTO</t>
  </si>
  <si>
    <t xml:space="preserve">JORGE LOPES CASTILHO </t>
  </si>
  <si>
    <t xml:space="preserve">037.857.327-67</t>
  </si>
  <si>
    <t xml:space="preserve">MARIA APARECIDA DE C CASTILHO</t>
  </si>
  <si>
    <t xml:space="preserve">004/00</t>
  </si>
  <si>
    <t xml:space="preserve">595.251.777-34</t>
  </si>
  <si>
    <t xml:space="preserve">JORGE ANDRE DE CARVALHO L.C.</t>
  </si>
  <si>
    <t xml:space="preserve">056.707.967-80</t>
  </si>
  <si>
    <t xml:space="preserve">JULIO CESAR LOPES DE CARVALHO CASTILHO</t>
  </si>
  <si>
    <t xml:space="preserve">LUIZ PACHECO SOBRINHO</t>
  </si>
  <si>
    <t xml:space="preserve">783.311.707-25</t>
  </si>
  <si>
    <t xml:space="preserve">MARIA APARECIDA DOS SANTOS</t>
  </si>
  <si>
    <t xml:space="preserve">MARIA APARECIDA - MÃE</t>
  </si>
  <si>
    <t xml:space="preserve">008/07</t>
  </si>
  <si>
    <t xml:space="preserve">248/06</t>
  </si>
  <si>
    <t xml:space="preserve">128.369.517-02</t>
  </si>
  <si>
    <t xml:space="preserve">MARIANA DOS SANTOS PACHECO</t>
  </si>
  <si>
    <t xml:space="preserve">ETEVALDO ALVES DOS SANTOS</t>
  </si>
  <si>
    <t xml:space="preserve">908.493.297-87</t>
  </si>
  <si>
    <t xml:space="preserve">MARIA APARECIDA LEMES</t>
  </si>
  <si>
    <t xml:space="preserve">MARIA APA. LEMES - MÃE</t>
  </si>
  <si>
    <t xml:space="preserve">016/07</t>
  </si>
  <si>
    <t xml:space="preserve">045/07</t>
  </si>
  <si>
    <t xml:space="preserve">961.034.937-49</t>
  </si>
  <si>
    <t xml:space="preserve">GABRIELA COELHO S.</t>
  </si>
  <si>
    <t xml:space="preserve">087/07</t>
  </si>
  <si>
    <t xml:space="preserve">140.519.567-33</t>
  </si>
  <si>
    <t xml:space="preserve">LUCAS EDUARDO LEMES DOS SANTOS</t>
  </si>
  <si>
    <t xml:space="preserve">CARLOS ALBERTO GONÇALVES</t>
  </si>
  <si>
    <t xml:space="preserve">758.583.807-78</t>
  </si>
  <si>
    <t xml:space="preserve">MARIA CELIA MATOS GONÇALVES</t>
  </si>
  <si>
    <t xml:space="preserve">020/03</t>
  </si>
  <si>
    <t xml:space="preserve">117/03</t>
  </si>
  <si>
    <t xml:space="preserve">ANTONIO ELOI</t>
  </si>
  <si>
    <t xml:space="preserve">026.689.957-95</t>
  </si>
  <si>
    <t xml:space="preserve">MARIA DE LURDES RESENDE</t>
  </si>
  <si>
    <t xml:space="preserve">030/03</t>
  </si>
  <si>
    <t xml:space="preserve">169/03</t>
  </si>
  <si>
    <t xml:space="preserve">MILTON NOGUEIRA</t>
  </si>
  <si>
    <t xml:space="preserve">097.365.087-73</t>
  </si>
  <si>
    <t xml:space="preserve">MARIA ORMINDA ESPERANÇA NOGUEIRA</t>
  </si>
  <si>
    <t xml:space="preserve">005/00</t>
  </si>
  <si>
    <t xml:space="preserve">PMI 3994/00</t>
  </si>
  <si>
    <t xml:space="preserve">NICANOR RODRIGUES DA ROCHA</t>
  </si>
  <si>
    <t xml:space="preserve">318.409.657-20</t>
  </si>
  <si>
    <t xml:space="preserve">MARLI SOARES SILVA</t>
  </si>
  <si>
    <t xml:space="preserve">041/07</t>
  </si>
  <si>
    <t xml:space="preserve">067/07</t>
  </si>
  <si>
    <t xml:space="preserve">MARIA APARECIDA SILVA EVARISTO</t>
  </si>
  <si>
    <t xml:space="preserve">715.273.387-20</t>
  </si>
  <si>
    <t xml:space="preserve">MAURICIO EVARISTO</t>
  </si>
  <si>
    <t xml:space="preserve">007/07</t>
  </si>
  <si>
    <t xml:space="preserve">176/06</t>
  </si>
  <si>
    <t xml:space="preserve">JOSE DA CUNHA PEDROSO</t>
  </si>
  <si>
    <t xml:space="preserve">803.840.997-34</t>
  </si>
  <si>
    <t xml:space="preserve">ROSA MARIA DA CONCEIÇÃO PEDROSO</t>
  </si>
  <si>
    <t xml:space="preserve">010/07</t>
  </si>
  <si>
    <t xml:space="preserve">029/07</t>
  </si>
  <si>
    <t xml:space="preserve">EVANOR TORRES DE OLIVEIRA</t>
  </si>
  <si>
    <t xml:space="preserve">867.012.667-20</t>
  </si>
  <si>
    <t xml:space="preserve">ROSA MARIA DO CARMO BRAZ</t>
  </si>
  <si>
    <t xml:space="preserve">003/06</t>
  </si>
  <si>
    <t xml:space="preserve">054/04</t>
  </si>
  <si>
    <t xml:space="preserve">JOSE VANDERLEI NASCIMENTO DE OLIVEIRA</t>
  </si>
  <si>
    <t xml:space="preserve">697.905.407-44</t>
  </si>
  <si>
    <t xml:space="preserve">SANDRA CONCEICAO DE AQUINO</t>
  </si>
  <si>
    <t xml:space="preserve">006/00</t>
  </si>
  <si>
    <t xml:space="preserve">PMI 2189/00</t>
  </si>
  <si>
    <t xml:space="preserve">000.240.937-26</t>
  </si>
  <si>
    <t xml:space="preserve">TANIA MARA C DE OLIVEIRA</t>
  </si>
  <si>
    <t xml:space="preserve">PMI 2243/00</t>
  </si>
  <si>
    <t xml:space="preserve">PAULO CESAR PINTO DE ALMEIDA</t>
  </si>
  <si>
    <t xml:space="preserve">822.460.257-53</t>
  </si>
  <si>
    <t xml:space="preserve">SEBASTIANA CELIA DE ANDRADE ALMEIDA</t>
  </si>
  <si>
    <t xml:space="preserve">003/00</t>
  </si>
  <si>
    <t xml:space="preserve">JOÃO ALBINO DA SILVA NETO</t>
  </si>
  <si>
    <t xml:space="preserve">908.491.167-91</t>
  </si>
  <si>
    <t xml:space="preserve">SUELI ALBINO DA SILVA</t>
  </si>
  <si>
    <t xml:space="preserve">013/09</t>
  </si>
  <si>
    <t xml:space="preserve">007/09</t>
  </si>
  <si>
    <t xml:space="preserve">AMERICO FONSECA DE MOURA</t>
  </si>
  <si>
    <t xml:space="preserve">678.686.657-34</t>
  </si>
  <si>
    <t xml:space="preserve">TERESINHA ALVES MOREIRA</t>
  </si>
  <si>
    <t xml:space="preserve">ÓBITO (11/01/2015)</t>
  </si>
  <si>
    <t xml:space="preserve">036/07</t>
  </si>
  <si>
    <t xml:space="preserve">148/07</t>
  </si>
  <si>
    <t xml:space="preserve">JULIANA PEIXOTO DUARTE</t>
  </si>
  <si>
    <t xml:space="preserve">871.620.087-04</t>
  </si>
  <si>
    <t xml:space="preserve">VANDERLICE DUARTE</t>
  </si>
  <si>
    <t xml:space="preserve">MÃE</t>
  </si>
  <si>
    <t xml:space="preserve">031/09</t>
  </si>
  <si>
    <t xml:space="preserve">226/09</t>
  </si>
  <si>
    <t xml:space="preserve">MAURI ANTUNES</t>
  </si>
  <si>
    <t xml:space="preserve">453.187.437-49</t>
  </si>
  <si>
    <t xml:space="preserve">MARIA DO CARMO FERNANDES DO PRADO</t>
  </si>
  <si>
    <t xml:space="preserve">011/10</t>
  </si>
  <si>
    <t xml:space="preserve">121/10</t>
  </si>
  <si>
    <t xml:space="preserve">AMILTON PINTO RIBEIRO</t>
  </si>
  <si>
    <t xml:space="preserve">678.664.767-72</t>
  </si>
  <si>
    <t xml:space="preserve">ROSANGELA SILVA DE OLIVEIRA RIBEIRO</t>
  </si>
  <si>
    <t xml:space="preserve">026/10</t>
  </si>
  <si>
    <t xml:space="preserve">256/10</t>
  </si>
  <si>
    <t xml:space="preserve">CARLOS AUGUSTO MONTEIRO</t>
  </si>
  <si>
    <t xml:space="preserve">726.228.577-72</t>
  </si>
  <si>
    <t xml:space="preserve">MARIA APARECIDA RIBEIRO COELHO MONTEIRO</t>
  </si>
  <si>
    <t xml:space="preserve">043/11</t>
  </si>
  <si>
    <t xml:space="preserve">368/11</t>
  </si>
  <si>
    <t xml:space="preserve">SILVANA DAS GRAÇAS TEIXEIRA</t>
  </si>
  <si>
    <t xml:space="preserve">080.767.307-24</t>
  </si>
  <si>
    <t xml:space="preserve">PETERSON DA SILVA E SILVA</t>
  </si>
  <si>
    <t xml:space="preserve">PETERSON DA SILVA - PAI</t>
  </si>
  <si>
    <t xml:space="preserve">006/12</t>
  </si>
  <si>
    <t xml:space="preserve">085/12</t>
  </si>
  <si>
    <t xml:space="preserve">162.861.527-33</t>
  </si>
  <si>
    <t xml:space="preserve">ANNELISE TEIXEIRA E SILVA</t>
  </si>
  <si>
    <t xml:space="preserve">OZIAS BENTO DOS SANTOS</t>
  </si>
  <si>
    <t xml:space="preserve">128.153.027-13</t>
  </si>
  <si>
    <t xml:space="preserve">ELISABETE DA SILVEIRA SANTOS</t>
  </si>
  <si>
    <t xml:space="preserve">ESPOSA </t>
  </si>
  <si>
    <t xml:space="preserve">007/12</t>
  </si>
  <si>
    <t xml:space="preserve">104/12</t>
  </si>
  <si>
    <t xml:space="preserve">913.963.797-20</t>
  </si>
  <si>
    <t xml:space="preserve">FRANCISCA OTILIA DE LIMA SILVA</t>
  </si>
  <si>
    <t xml:space="preserve">105/12</t>
  </si>
  <si>
    <t xml:space="preserve">SEBASTIÃO MACHADO FILHO</t>
  </si>
  <si>
    <t xml:space="preserve">155.192.547-88</t>
  </si>
  <si>
    <t xml:space="preserve">THIAGO DA COSTA MACHADO</t>
  </si>
  <si>
    <t xml:space="preserve">270/11</t>
  </si>
  <si>
    <t xml:space="preserve">155.192.007-77</t>
  </si>
  <si>
    <t xml:space="preserve">DIEGO DA COSTA MACHADO</t>
  </si>
  <si>
    <t xml:space="preserve">ANTONIO CARLOS DOS SANTOS</t>
  </si>
  <si>
    <t xml:space="preserve">803.843.747-00</t>
  </si>
  <si>
    <t xml:space="preserve">VERA LUCIA AMORIM DOS SANTOS</t>
  </si>
  <si>
    <t xml:space="preserve">024/12</t>
  </si>
  <si>
    <t xml:space="preserve">122/12</t>
  </si>
  <si>
    <t xml:space="preserve">ANA PAULA DA SILVA</t>
  </si>
  <si>
    <t xml:space="preserve">145.500.887-70</t>
  </si>
  <si>
    <t xml:space="preserve">HUDSON ALBERTO DA SILVA</t>
  </si>
  <si>
    <t xml:space="preserve">MARIA DE FÁTIMA - TIA</t>
  </si>
  <si>
    <t xml:space="preserve">020/12</t>
  </si>
  <si>
    <t xml:space="preserve">146/12</t>
  </si>
  <si>
    <t xml:space="preserve">145.397.177-74</t>
  </si>
  <si>
    <t xml:space="preserve">OSEAS SILVA DE CARVALHO</t>
  </si>
  <si>
    <t xml:space="preserve">159/12</t>
  </si>
  <si>
    <t xml:space="preserve">165.335.407-00</t>
  </si>
  <si>
    <t xml:space="preserve">LUIZ GUILHERME SILVA DE SOUZA</t>
  </si>
  <si>
    <t xml:space="preserve">GILVANA JAICOS CHAGAS</t>
  </si>
  <si>
    <t xml:space="preserve">037.772.337-14</t>
  </si>
  <si>
    <t xml:space="preserve">GILMAR RODRIGUES DAS CHAGAS</t>
  </si>
  <si>
    <t xml:space="preserve">GILMAR RODRIGUES - PAI</t>
  </si>
  <si>
    <t xml:space="preserve">019/12</t>
  </si>
  <si>
    <t xml:space="preserve">300/12</t>
  </si>
  <si>
    <t xml:space="preserve">145.282.027-94</t>
  </si>
  <si>
    <t xml:space="preserve">MARIA LAURA JAICOS CHAGAS</t>
  </si>
  <si>
    <t xml:space="preserve">LUCILENE M. VODOPIVES</t>
  </si>
  <si>
    <t xml:space="preserve">155.494.367-10</t>
  </si>
  <si>
    <t xml:space="preserve">YASMIN VODOPIRES DA SILVA</t>
  </si>
  <si>
    <t xml:space="preserve">018/12</t>
  </si>
  <si>
    <t xml:space="preserve">162.804.877-84</t>
  </si>
  <si>
    <t xml:space="preserve">JOAO GABRIEL VODOPIVES DA SILVA</t>
  </si>
  <si>
    <t xml:space="preserve">LUCIANO BARBOZA - PAI</t>
  </si>
  <si>
    <t xml:space="preserve">ONOFRE MARCIOLINO DA SILVA</t>
  </si>
  <si>
    <t xml:space="preserve">068.714.307-17</t>
  </si>
  <si>
    <t xml:space="preserve">MARIA APARECIDA DA SILVA</t>
  </si>
  <si>
    <t xml:space="preserve">014/12</t>
  </si>
  <si>
    <t xml:space="preserve">270/12</t>
  </si>
  <si>
    <t xml:space="preserve">WALDIR GOMES</t>
  </si>
  <si>
    <t xml:space="preserve">061.621.567-37</t>
  </si>
  <si>
    <t xml:space="preserve">LUAN CARMINATI GOMES</t>
  </si>
  <si>
    <t xml:space="preserve">DELUZIA CARMINATI - MÃE</t>
  </si>
  <si>
    <t xml:space="preserve">005/13</t>
  </si>
  <si>
    <t xml:space="preserve">408/12</t>
  </si>
  <si>
    <t xml:space="preserve">162.822.147-00</t>
  </si>
  <si>
    <t xml:space="preserve">DAIZA CARMINATI GOMES</t>
  </si>
  <si>
    <t xml:space="preserve">162.822.577-78</t>
  </si>
  <si>
    <t xml:space="preserve">DAILANI CARMINATI GOMES</t>
  </si>
  <si>
    <t xml:space="preserve">NELI PEREIRA DA SILVA</t>
  </si>
  <si>
    <t xml:space="preserve">705.935.667-34</t>
  </si>
  <si>
    <t xml:space="preserve">ANTONIO DE ASSIS SILVEIRA LEITE</t>
  </si>
  <si>
    <t xml:space="preserve">009/13</t>
  </si>
  <si>
    <t xml:space="preserve">019/13</t>
  </si>
  <si>
    <t xml:space="preserve">RICARDO DA SILVA AUGUSTO</t>
  </si>
  <si>
    <t xml:space="preserve">939.697.247-91</t>
  </si>
  <si>
    <t xml:space="preserve">EDNA DAS GRACAS SANTOS</t>
  </si>
  <si>
    <t xml:space="preserve">EDNA DAS GRAÇAS-MÃE</t>
  </si>
  <si>
    <t xml:space="preserve">023/13</t>
  </si>
  <si>
    <t xml:space="preserve">173/13</t>
  </si>
  <si>
    <t xml:space="preserve">153.703.027-23</t>
  </si>
  <si>
    <t xml:space="preserve">JOÃO VITOR SANTOS AUGUSTO</t>
  </si>
  <si>
    <t xml:space="preserve">153.701.807-84</t>
  </si>
  <si>
    <t xml:space="preserve">AMANDA SANTOS AUGUSTO</t>
  </si>
  <si>
    <t xml:space="preserve">LUIZ ARMANDO GOMES</t>
  </si>
  <si>
    <t xml:space="preserve">026.688.487-33</t>
  </si>
  <si>
    <t xml:space="preserve">ODETE CORREA GOMES</t>
  </si>
  <si>
    <t xml:space="preserve">015/13</t>
  </si>
  <si>
    <t xml:space="preserve">098/13</t>
  </si>
  <si>
    <t xml:space="preserve">SEVERINO DA SILVA</t>
  </si>
  <si>
    <t xml:space="preserve">748.948.037-04</t>
  </si>
  <si>
    <t xml:space="preserve">MARIA AUXILIADORA DA SILVA</t>
  </si>
  <si>
    <t xml:space="preserve">044/13</t>
  </si>
  <si>
    <t xml:space="preserve">331/13</t>
  </si>
  <si>
    <t xml:space="preserve">FRANCISCO RAYMUNDO FERREIRA</t>
  </si>
  <si>
    <t xml:space="preserve">021.151.247-82</t>
  </si>
  <si>
    <t xml:space="preserve">ROSANE FERREIRA CANTAMESSA</t>
  </si>
  <si>
    <t xml:space="preserve">ROSANE FERREIRA</t>
  </si>
  <si>
    <t xml:space="preserve">045/13</t>
  </si>
  <si>
    <t xml:space="preserve">311/13</t>
  </si>
  <si>
    <t xml:space="preserve">176.007.047-57</t>
  </si>
  <si>
    <t xml:space="preserve">NICOLE CANTAMESSA FERREIRA</t>
  </si>
  <si>
    <t xml:space="preserve">176.006.847-05</t>
  </si>
  <si>
    <t xml:space="preserve">VINICIUS CANTAMESSA FERREIRA</t>
  </si>
  <si>
    <t xml:space="preserve">ALEX SILVA DA COSTA</t>
  </si>
  <si>
    <t xml:space="preserve">727.886.827-00</t>
  </si>
  <si>
    <t xml:space="preserve">DENISE DE OLIVEIRA COSTA</t>
  </si>
  <si>
    <t xml:space="preserve">046/13</t>
  </si>
  <si>
    <t xml:space="preserve">330/13</t>
  </si>
  <si>
    <t xml:space="preserve">LUCIANO DOS SANTOS CAMPOS </t>
  </si>
  <si>
    <t xml:space="preserve">072.282.837-32</t>
  </si>
  <si>
    <t xml:space="preserve">JANAINA DOS SANTOS CAMPOS</t>
  </si>
  <si>
    <t xml:space="preserve">011/14</t>
  </si>
  <si>
    <t xml:space="preserve">177.766.677-57</t>
  </si>
  <si>
    <t xml:space="preserve">ANA LUIZA DOS SANTOS CAMPOS</t>
  </si>
  <si>
    <t xml:space="preserve">171.262.767-88</t>
  </si>
  <si>
    <t xml:space="preserve">THALES DOS SANTOS CAMPOS</t>
  </si>
  <si>
    <t xml:space="preserve">CICERO MINEIRO MARQUES</t>
  </si>
  <si>
    <t xml:space="preserve">000.000.000-00</t>
  </si>
  <si>
    <t xml:space="preserve">EMANUEL CRISPIM DE SOUZA</t>
  </si>
  <si>
    <t xml:space="preserve">SABRINA CRISPIM</t>
  </si>
  <si>
    <t xml:space="preserve">156/14</t>
  </si>
  <si>
    <t xml:space="preserve">021.335.097-12</t>
  </si>
  <si>
    <t xml:space="preserve">MARIA JOSE CRISPIM</t>
  </si>
  <si>
    <t xml:space="preserve">019/14</t>
  </si>
  <si>
    <t xml:space="preserve">047/14</t>
  </si>
  <si>
    <t xml:space="preserve">139.512.727-16</t>
  </si>
  <si>
    <t xml:space="preserve">TAYNARA CRISPIM MARQUES</t>
  </si>
  <si>
    <t xml:space="preserve">ANA MARIA DA SILVA DIAS</t>
  </si>
  <si>
    <t xml:space="preserve">469.617.637-15</t>
  </si>
  <si>
    <t xml:space="preserve">EDIR DIAS</t>
  </si>
  <si>
    <t xml:space="preserve">026/14</t>
  </si>
  <si>
    <t xml:space="preserve">044/14</t>
  </si>
  <si>
    <t xml:space="preserve">170.322.317-99</t>
  </si>
  <si>
    <t xml:space="preserve">GUILHERME DA SILVA DIAS</t>
  </si>
  <si>
    <t xml:space="preserve">SEBASTIÃO JOSE F. DUQUE</t>
  </si>
  <si>
    <t xml:space="preserve">239.149.047-04</t>
  </si>
  <si>
    <t xml:space="preserve">MARIA DO SOCORRO DE SOUZA DUQUE</t>
  </si>
  <si>
    <t xml:space="preserve">057/14</t>
  </si>
  <si>
    <t xml:space="preserve">272/14</t>
  </si>
  <si>
    <t xml:space="preserve">EDSON EIYTI TOSHIMITU</t>
  </si>
  <si>
    <t xml:space="preserve">026.766.417-60</t>
  </si>
  <si>
    <t xml:space="preserve">LIZ ANDREIA MIYUKI MITSUYASU TOSHIMITU</t>
  </si>
  <si>
    <t xml:space="preserve">LIZ ANDREIA - MÃE</t>
  </si>
  <si>
    <t xml:space="preserve">060/14</t>
  </si>
  <si>
    <t xml:space="preserve">317/14</t>
  </si>
  <si>
    <t xml:space="preserve">138.847.297-05</t>
  </si>
  <si>
    <t xml:space="preserve">EDUARDO EIYTI MITSUYASU TOSHIMITU</t>
  </si>
  <si>
    <t xml:space="preserve">138.847.067-56</t>
  </si>
  <si>
    <t xml:space="preserve">PEDRO EYKE MITSUYASU TOSHIMITU</t>
  </si>
  <si>
    <t xml:space="preserve">ARTHUR ISSAO MITSUYASU TOSHIMITU</t>
  </si>
  <si>
    <t xml:space="preserve">JOSE GERALDO M DA SILVA</t>
  </si>
  <si>
    <t xml:space="preserve">078.456.237-76</t>
  </si>
  <si>
    <t xml:space="preserve">REGINA MARA DE ALMEIDA DA SILVA</t>
  </si>
  <si>
    <t xml:space="preserve">061/14</t>
  </si>
  <si>
    <t xml:space="preserve">312/14</t>
  </si>
  <si>
    <t xml:space="preserve">ROGERIO VIANA DE OLIVEIRA</t>
  </si>
  <si>
    <t xml:space="preserve">184.456.277-83</t>
  </si>
  <si>
    <t xml:space="preserve">VITOR SOARES DOS SANTOS OLIVEIRA</t>
  </si>
  <si>
    <t xml:space="preserve">IRENE S DOS SANTOS - MÃE</t>
  </si>
  <si>
    <t xml:space="preserve">008/15</t>
  </si>
  <si>
    <t xml:space="preserve">362/14</t>
  </si>
  <si>
    <t xml:space="preserve">MARIA DE LOURDES DA S ARANTES</t>
  </si>
  <si>
    <t xml:space="preserve">002.738.457-80</t>
  </si>
  <si>
    <t xml:space="preserve">TADEU ARANTES</t>
  </si>
  <si>
    <t xml:space="preserve">010/15</t>
  </si>
  <si>
    <t xml:space="preserve">045/15</t>
  </si>
  <si>
    <t xml:space="preserve">WENDEL WILLIANS DOS SANTOS </t>
  </si>
  <si>
    <t xml:space="preserve">109.727.807-77</t>
  </si>
  <si>
    <t xml:space="preserve">SHEILA APARECIDA DOS REIS</t>
  </si>
  <si>
    <t xml:space="preserve">018/15</t>
  </si>
  <si>
    <t xml:space="preserve">021/15</t>
  </si>
  <si>
    <t xml:space="preserve">184.420.417-02</t>
  </si>
  <si>
    <t xml:space="preserve">KENDEL WILLIANS REIS DOS SANTOS</t>
  </si>
  <si>
    <t xml:space="preserve">168.885.317-08</t>
  </si>
  <si>
    <t xml:space="preserve">FERNANDA FERREIRA DE SOUZA SANTOS</t>
  </si>
  <si>
    <t xml:space="preserve">KATIA CILENE FERREIRA</t>
  </si>
  <si>
    <t xml:space="preserve">009/15</t>
  </si>
  <si>
    <t xml:space="preserve">MARIO CESAR M. BARBOSA</t>
  </si>
  <si>
    <t xml:space="preserve">884.055.167-00</t>
  </si>
  <si>
    <t xml:space="preserve">LUCIA HELENA FERREIRA DE MORAES BARBOSA</t>
  </si>
  <si>
    <t xml:space="preserve">153/15</t>
  </si>
  <si>
    <t xml:space="preserve">CARLOS ANTONIO MARQUES RIBEIRO</t>
  </si>
  <si>
    <t xml:space="preserve">706.962.337-20</t>
  </si>
  <si>
    <t xml:space="preserve">FÁTIMA HELENA VIEIRA RIBEIRO</t>
  </si>
  <si>
    <t xml:space="preserve">039/15</t>
  </si>
  <si>
    <t xml:space="preserve">273/16</t>
  </si>
  <si>
    <t xml:space="preserve">ODETTE GALVAO MICCOLIS </t>
  </si>
  <si>
    <t xml:space="preserve">892.689.627-72</t>
  </si>
  <si>
    <t xml:space="preserve">LEA MARIA GALVÃO MICOLLIS</t>
  </si>
  <si>
    <t xml:space="preserve">FILHA/INVÁLIDA</t>
  </si>
  <si>
    <t xml:space="preserve">080/15</t>
  </si>
  <si>
    <t xml:space="preserve">BENEDITO PINTO DE CARVALHO</t>
  </si>
  <si>
    <t xml:space="preserve">085.981.747-42</t>
  </si>
  <si>
    <t xml:space="preserve">MARIA GRAÇA SANTIAGO CARVALHO</t>
  </si>
  <si>
    <t xml:space="preserve">005/16</t>
  </si>
  <si>
    <t xml:space="preserve">374/16</t>
  </si>
  <si>
    <t xml:space="preserve">JOÃO DE OLIVEIRA LIMA</t>
  </si>
  <si>
    <t xml:space="preserve">198.191.964-34</t>
  </si>
  <si>
    <t xml:space="preserve">MARIA DE FÁTIMA TEODÓSIO DOS SANTOS</t>
  </si>
  <si>
    <t xml:space="preserve">018/16</t>
  </si>
  <si>
    <t xml:space="preserve">066/16</t>
  </si>
  <si>
    <t xml:space="preserve">SILVANA LUCIA DUMAY DE ALMEIDA </t>
  </si>
  <si>
    <t xml:space="preserve">071.596.207-80</t>
  </si>
  <si>
    <t xml:space="preserve">MARCOS BRANDÃO SANCHEZ</t>
  </si>
  <si>
    <t xml:space="preserve">CÔNJUGE</t>
  </si>
  <si>
    <t xml:space="preserve">047/16</t>
  </si>
  <si>
    <t xml:space="preserve">326/16</t>
  </si>
  <si>
    <t xml:space="preserve">107.481.017-13</t>
  </si>
  <si>
    <t xml:space="preserve">VITORIA DUMAY DE ALMEIDA FERREIRA </t>
  </si>
  <si>
    <t xml:space="preserve">327/16</t>
  </si>
  <si>
    <t xml:space="preserve">EDMILSON DA COSTA MACHADO   </t>
  </si>
  <si>
    <t xml:space="preserve">021.330.687-59</t>
  </si>
  <si>
    <t xml:space="preserve">ROSILENE DE OLIVEIRA GAMA MACHADO</t>
  </si>
  <si>
    <t xml:space="preserve">049/16</t>
  </si>
  <si>
    <t xml:space="preserve">336/16</t>
  </si>
  <si>
    <t xml:space="preserve">GABRIELA GAMA MACHADO</t>
  </si>
  <si>
    <t xml:space="preserve">rosilene de oliveira – mãe</t>
  </si>
  <si>
    <t xml:space="preserve">JUSSARI PRADO DE ANDRADE</t>
  </si>
  <si>
    <t xml:space="preserve">785.037.877-68</t>
  </si>
  <si>
    <t xml:space="preserve">DEILDA TAVARES DE ANDRADE</t>
  </si>
  <si>
    <t xml:space="preserve">056/16</t>
  </si>
  <si>
    <t xml:space="preserve">412/16</t>
  </si>
  <si>
    <t xml:space="preserve">KARINA DA SILVA SANTOS</t>
  </si>
  <si>
    <t xml:space="preserve">189.014.617-06</t>
  </si>
  <si>
    <t xml:space="preserve">YASMIN VITÓRIA DOS SANTOS COLASSO</t>
  </si>
  <si>
    <t xml:space="preserve">JOSE CARLOS DA SILVA</t>
  </si>
  <si>
    <t xml:space="preserve">057/16</t>
  </si>
  <si>
    <t xml:space="preserve">SANDRO MACHADO SARMENTO</t>
  </si>
  <si>
    <t xml:space="preserve">007.563.497-02</t>
  </si>
  <si>
    <t xml:space="preserve">LARA NASCIMENTO BARRETO SARMENTO</t>
  </si>
  <si>
    <t xml:space="preserve">LARA NASCIMENTO BARRETO S</t>
  </si>
  <si>
    <t xml:space="preserve">058/16</t>
  </si>
  <si>
    <t xml:space="preserve">468/16</t>
  </si>
  <si>
    <t xml:space="preserve">146.443.487-59</t>
  </si>
  <si>
    <t xml:space="preserve">ISAURA NASCIMENTO BARRETO SARMENTO</t>
  </si>
  <si>
    <t xml:space="preserve">162.906.097-69</t>
  </si>
  <si>
    <t xml:space="preserve">HELENA NASCIMENTO BARRETO SARMENTO</t>
  </si>
  <si>
    <t xml:space="preserve">162.906.047-08</t>
  </si>
  <si>
    <t xml:space="preserve">CECÍLIA NASCIMENTO BARRETO SARMENTO</t>
  </si>
  <si>
    <t xml:space="preserve">ESTANISLAU DE ASSIS LEMOS FILHO</t>
  </si>
  <si>
    <t xml:space="preserve">626.852.367-91</t>
  </si>
  <si>
    <t xml:space="preserve">SONIA REGINA DE BARROS LEMOS</t>
  </si>
  <si>
    <t xml:space="preserve">007/17</t>
  </si>
  <si>
    <t xml:space="preserve">034/17</t>
  </si>
  <si>
    <t xml:space="preserve">SIDNEY GUEDES</t>
  </si>
  <si>
    <t xml:space="preserve">162.759.447-73</t>
  </si>
  <si>
    <t xml:space="preserve">Julia Gouveia Guedes</t>
  </si>
  <si>
    <t xml:space="preserve">016/17</t>
  </si>
  <si>
    <t xml:space="preserve">144/17</t>
  </si>
  <si>
    <t xml:space="preserve">006.236.717-00</t>
  </si>
  <si>
    <t xml:space="preserve">MARIA REGINA GOUVEIA</t>
  </si>
  <si>
    <t xml:space="preserve">ROSANGELA GOMES DA SILVA</t>
  </si>
  <si>
    <t xml:space="preserve">167.862.817-45</t>
  </si>
  <si>
    <t xml:space="preserve">Matheus Gomes da Silva</t>
  </si>
  <si>
    <t xml:space="preserve">017/17</t>
  </si>
  <si>
    <t xml:space="preserve">117/17</t>
  </si>
  <si>
    <t xml:space="preserve">198.576.067-33</t>
  </si>
  <si>
    <t xml:space="preserve">GABRIEL CESAR GOMES DE ALVARENGA</t>
  </si>
  <si>
    <t xml:space="preserve">REGINALDO CESAR (PAI)</t>
  </si>
  <si>
    <t xml:space="preserve">121/17</t>
  </si>
  <si>
    <t xml:space="preserve">DENISE MARQUES SANT’ANNA</t>
  </si>
  <si>
    <t xml:space="preserve">158.561.937-09</t>
  </si>
  <si>
    <t xml:space="preserve">CAROLINA GISELLA MARQUES PINTO</t>
  </si>
  <si>
    <t xml:space="preserve">020/17</t>
  </si>
  <si>
    <t xml:space="preserve">078/17</t>
  </si>
  <si>
    <t xml:space="preserve">470.203.507-04</t>
  </si>
  <si>
    <t xml:space="preserve">LECI CARLOS PIRES PINTO  </t>
  </si>
  <si>
    <t xml:space="preserve">COMPANHEIRO</t>
  </si>
  <si>
    <t xml:space="preserve">VITOR ANTONIO DE SÁ RIBEIRO</t>
  </si>
  <si>
    <t xml:space="preserve">021.337.207-07</t>
  </si>
  <si>
    <t xml:space="preserve">SILVIA REGINA PEREIRA</t>
  </si>
  <si>
    <t xml:space="preserve">027/17</t>
  </si>
  <si>
    <t xml:space="preserve">185.558.607-09</t>
  </si>
  <si>
    <t xml:space="preserve">VITOR EMMANOEL PEREIRA RIBEIRO</t>
  </si>
  <si>
    <t xml:space="preserve">185.359.547-08</t>
  </si>
  <si>
    <t xml:space="preserve">NICOLAS ANTONIO PEREIRA RIBEIRO</t>
  </si>
  <si>
    <t xml:space="preserve">EDILAMAR DUARTE</t>
  </si>
  <si>
    <t xml:space="preserve">026.754.437-51</t>
  </si>
  <si>
    <t xml:space="preserve">MARIA LEDA DE BARROS DUARTE</t>
  </si>
  <si>
    <t xml:space="preserve">028/17</t>
  </si>
  <si>
    <t xml:space="preserve">GILMAR ALVES ALEXANDRE</t>
  </si>
  <si>
    <t xml:space="preserve">007.535.887-57</t>
  </si>
  <si>
    <t xml:space="preserve">TERESINHA DE FATIMA CARVALHO ALEXANDRE</t>
  </si>
  <si>
    <t xml:space="preserve">039/17</t>
  </si>
  <si>
    <t xml:space="preserve">JANAIR CRISTINA DE CARVALHO BOTELHO</t>
  </si>
  <si>
    <t xml:space="preserve">654.860.137-87</t>
  </si>
  <si>
    <t xml:space="preserve">WALDIR ALVES BOTELHO</t>
  </si>
  <si>
    <t xml:space="preserve">048/17</t>
  </si>
  <si>
    <t xml:space="preserve">165.916.327-78</t>
  </si>
  <si>
    <t xml:space="preserve">MARIA JULIA BOTELHO</t>
  </si>
  <si>
    <t xml:space="preserve">MARIA SOCORRO GUNDIM PINTO</t>
  </si>
  <si>
    <t xml:space="preserve">102.076.657-37</t>
  </si>
  <si>
    <t xml:space="preserve">FÁBIO GUMDIM PINTO</t>
  </si>
  <si>
    <t xml:space="preserve">FILHO/INVÁLIDO</t>
  </si>
  <si>
    <t xml:space="preserve">051/17</t>
  </si>
  <si>
    <t xml:space="preserve">MARIO JOSE DE ALMEIDA</t>
  </si>
  <si>
    <t xml:space="preserve">972.877.686-15</t>
  </si>
  <si>
    <t xml:space="preserve">DEZI DA CONCEIÇÃO BATISTA DIAS</t>
  </si>
  <si>
    <t xml:space="preserve">052/17</t>
  </si>
  <si>
    <t xml:space="preserve">JORGE ALBERTO DE ANDRADE</t>
  </si>
  <si>
    <t xml:space="preserve">842.553.907-20</t>
  </si>
  <si>
    <t xml:space="preserve">MARIA AMELIA PEREIRA DE ANDRADE</t>
  </si>
  <si>
    <t xml:space="preserve">059/17</t>
  </si>
  <si>
    <t xml:space="preserve">TULIO CICERO CAVALCANTI DE A</t>
  </si>
  <si>
    <t xml:space="preserve">156.386.927-62</t>
  </si>
  <si>
    <t xml:space="preserve">LUCILIA MENDONÇA CAVALCANTI DE ALBUQUERQUE</t>
  </si>
  <si>
    <t xml:space="preserve">004/18</t>
  </si>
  <si>
    <t xml:space="preserve">037/18</t>
  </si>
  <si>
    <t xml:space="preserve">120.870.837-62</t>
  </si>
  <si>
    <t xml:space="preserve">BRUNA DA HORA COSTA</t>
  </si>
  <si>
    <t xml:space="preserve">429/17</t>
  </si>
  <si>
    <t xml:space="preserve">AILTON DE SOUZA</t>
  </si>
  <si>
    <t xml:space="preserve">613.435.287-04</t>
  </si>
  <si>
    <t xml:space="preserve">BERNADETE ALVES DE OLIVEIRA</t>
  </si>
  <si>
    <t xml:space="preserve">011/18</t>
  </si>
  <si>
    <t xml:space="preserve">CLEIDE JANE APARECIDA DA SILVA</t>
  </si>
  <si>
    <t xml:space="preserve">190.117.797-11</t>
  </si>
  <si>
    <t xml:space="preserve">LUIZ ANDRE DELFINO JUNIOR</t>
  </si>
  <si>
    <t xml:space="preserve">LUIZ ANDRE DELFINO</t>
  </si>
  <si>
    <t xml:space="preserve">032/18</t>
  </si>
  <si>
    <t xml:space="preserve">159/18</t>
  </si>
  <si>
    <t xml:space="preserve">208.066.277-51</t>
  </si>
  <si>
    <t xml:space="preserve">LUIZ FELIPPE DA SILVA DELFINO</t>
  </si>
  <si>
    <t xml:space="preserve">208.066.377-14</t>
  </si>
  <si>
    <t xml:space="preserve">ANA CLARA DA SILVA DELFINO</t>
  </si>
  <si>
    <t xml:space="preserve">208.066.097-70</t>
  </si>
  <si>
    <t xml:space="preserve">DIEGO LUIZ DA SILVA DELFINO</t>
  </si>
  <si>
    <t xml:space="preserve">106.796.277-82</t>
  </si>
  <si>
    <t xml:space="preserve">MARIA ZÉLIA VALIM NASCIMENTO</t>
  </si>
  <si>
    <t xml:space="preserve">716.301.637-91</t>
  </si>
  <si>
    <t xml:space="preserve">JOSÉ PACÍFICO DO NASCIMENTO FILHO </t>
  </si>
  <si>
    <t xml:space="preserve">035/18</t>
  </si>
  <si>
    <t xml:space="preserve">171/18</t>
  </si>
  <si>
    <t xml:space="preserve">ALEXANDRE DA SILVA</t>
  </si>
  <si>
    <t xml:space="preserve">791.314.847-00</t>
  </si>
  <si>
    <t xml:space="preserve">VÂNIA MARIA DA CONCEIÇÃO</t>
  </si>
  <si>
    <t xml:space="preserve">231/17</t>
  </si>
  <si>
    <t xml:space="preserve">FLAVIO CESAR DA SILVA</t>
  </si>
  <si>
    <t xml:space="preserve">005.463.987-58</t>
  </si>
  <si>
    <t xml:space="preserve">MARLI APARECIDA SIQUEIRA DE LIMA SILVA</t>
  </si>
  <si>
    <t xml:space="preserve">289/18</t>
  </si>
  <si>
    <t xml:space="preserve">MARIA SALOMÉ NASCIMENTO</t>
  </si>
  <si>
    <t xml:space="preserve">453.131.997-49</t>
  </si>
  <si>
    <t xml:space="preserve">ANTÔNIO RIBEIRO DO NASCIMENTO</t>
  </si>
  <si>
    <t xml:space="preserve">002/19</t>
  </si>
  <si>
    <t xml:space="preserve">407/18</t>
  </si>
  <si>
    <t xml:space="preserve">JULIO COSTA NETTO</t>
  </si>
  <si>
    <t xml:space="preserve">800.478.827-00</t>
  </si>
  <si>
    <t xml:space="preserve">SONIA CRISTINA LOPES DE MOURA COSTA</t>
  </si>
  <si>
    <t xml:space="preserve">005/19</t>
  </si>
  <si>
    <t xml:space="preserve">021/19</t>
  </si>
  <si>
    <t xml:space="preserve">RENILDO MAXIMO BARBOSA</t>
  </si>
  <si>
    <t xml:space="preserve">050.302.678-67</t>
  </si>
  <si>
    <t xml:space="preserve">NILZA MARLENE ALEXANDRE BARBOSA</t>
  </si>
  <si>
    <t xml:space="preserve">006/19</t>
  </si>
  <si>
    <t xml:space="preserve">017/19</t>
  </si>
  <si>
    <t xml:space="preserve">MANOEL JUSTINO DE OLIVEIRA FILHO</t>
  </si>
  <si>
    <t xml:space="preserve">453.331.657-34</t>
  </si>
  <si>
    <t xml:space="preserve">AMÉLIA DE FÁTIMA DA SILVA OLIVEIRA </t>
  </si>
  <si>
    <t xml:space="preserve">094/19</t>
  </si>
  <si>
    <t xml:space="preserve">304/19</t>
  </si>
  <si>
    <t xml:space="preserve">JOSÉ DO CARMO DA SILVA</t>
  </si>
  <si>
    <t xml:space="preserve">111.628.747-16</t>
  </si>
  <si>
    <t xml:space="preserve">MARIA DA PIEDADE DA SILVA</t>
  </si>
  <si>
    <t xml:space="preserve">100/19</t>
  </si>
  <si>
    <t xml:space="preserve">324/19</t>
  </si>
  <si>
    <t xml:space="preserve">TOTAL DE PENSIONISTAS NA FOLHA</t>
  </si>
  <si>
    <t xml:space="preserve">DEPENDENTES CESSADOS</t>
  </si>
  <si>
    <t xml:space="preserve">PENSÕES SUSPENSAS</t>
  </si>
  <si>
    <t xml:space="preserve">EX-SERVIDOR</t>
  </si>
  <si>
    <t xml:space="preserve">MATRICULA DO EX-SERVIDOR</t>
  </si>
  <si>
    <t xml:space="preserve">CPF DO SERVIDOR</t>
  </si>
  <si>
    <t xml:space="preserve">APOSENTADO DO IPREVI</t>
  </si>
  <si>
    <t xml:space="preserve">SECRETARIA</t>
  </si>
  <si>
    <t xml:space="preserve">CARGO</t>
  </si>
  <si>
    <t xml:space="preserve">CÂMARA MUNICIPAL DE ITATIAIA</t>
  </si>
  <si>
    <t xml:space="preserve">VIGIA</t>
  </si>
  <si>
    <t xml:space="preserve">GABINETE</t>
  </si>
  <si>
    <t xml:space="preserve">MEDICO</t>
  </si>
  <si>
    <t xml:space="preserve">IPREVI</t>
  </si>
  <si>
    <t xml:space="preserve">TEC. EM CONTABILIDADE</t>
  </si>
  <si>
    <t xml:space="preserve">GILVANA C.JAICOS</t>
  </si>
  <si>
    <t xml:space="preserve">PROCURADORIA GERAL DO MUNICIPIO</t>
  </si>
  <si>
    <t xml:space="preserve">ESCRITURARIO</t>
  </si>
  <si>
    <t xml:space="preserve">SECRETARIA MUNICIPAL ADMINISTRAÇÃO</t>
  </si>
  <si>
    <t xml:space="preserve">AUXILIAR DE SECRETARIA</t>
  </si>
  <si>
    <t xml:space="preserve">MOTORISTA</t>
  </si>
  <si>
    <t xml:space="preserve">SERVENTE</t>
  </si>
  <si>
    <t xml:space="preserve">SECRETARIA MUNICIPAL DE ADMINISTRAÇÃO</t>
  </si>
  <si>
    <t xml:space="preserve">MECANICO</t>
  </si>
  <si>
    <t xml:space="preserve">SECRETARIA MUNICIPAL DE EDUCAÇÃO</t>
  </si>
  <si>
    <t xml:space="preserve">INSPETOR DE DISCIPLINA</t>
  </si>
  <si>
    <t xml:space="preserve">SERVENTE (MAROMBA)</t>
  </si>
  <si>
    <t xml:space="preserve">MERENDEIRA</t>
  </si>
  <si>
    <t xml:space="preserve">AUXILIAR DE CRECHE</t>
  </si>
  <si>
    <t xml:space="preserve">PROFESSOR I</t>
  </si>
  <si>
    <t xml:space="preserve">PROF. I-CL.J NE.1</t>
  </si>
  <si>
    <t xml:space="preserve">PROFESSOR III</t>
  </si>
  <si>
    <t xml:space="preserve">ESP. EDUC. PEDAGOGO O. E.</t>
  </si>
  <si>
    <t xml:space="preserve">SECRETARIA MUNICIPAL DE MEIO AMBIENTE</t>
  </si>
  <si>
    <t xml:space="preserve">OPERADOR TRAT. AGUA</t>
  </si>
  <si>
    <t xml:space="preserve">OP.TRAT. DE AGUA</t>
  </si>
  <si>
    <t xml:space="preserve">SECRETARIA MUNICIPAL DE OBRAS E SERVIÇOS PÚBLICOS</t>
  </si>
  <si>
    <t xml:space="preserve">VARREDOR</t>
  </si>
  <si>
    <t xml:space="preserve">TEC.EDIFIC.</t>
  </si>
  <si>
    <t xml:space="preserve">SERVENTE DE OBRAS</t>
  </si>
  <si>
    <t xml:space="preserve">ROCADOR</t>
  </si>
  <si>
    <t xml:space="preserve">BOMBEIRO HIDRAULICO</t>
  </si>
  <si>
    <t xml:space="preserve">PEDREIRO</t>
  </si>
  <si>
    <t xml:space="preserve">ELETRICISTA</t>
  </si>
  <si>
    <t xml:space="preserve">CARPINTEIRO</t>
  </si>
  <si>
    <t xml:space="preserve">MESTRE DE OBRAS</t>
  </si>
  <si>
    <t xml:space="preserve">JARDINEIRO</t>
  </si>
  <si>
    <t xml:space="preserve">FISCAL DE OBRAS E SERVIÇOS</t>
  </si>
  <si>
    <t xml:space="preserve">SECRETARIA MUNICIPAL DE ORDEM PÚBLICA</t>
  </si>
  <si>
    <t xml:space="preserve">GUARDA MUNICIPAL II</t>
  </si>
  <si>
    <t xml:space="preserve">GUARDA PATRIMONIAL</t>
  </si>
  <si>
    <t xml:space="preserve">GUARDA MUNICIPAL</t>
  </si>
  <si>
    <t xml:space="preserve">SECRETARIA MUNICIPAL DE SAUDE</t>
  </si>
  <si>
    <t xml:space="preserve">ANESTESISTA</t>
  </si>
  <si>
    <t xml:space="preserve">TÉCNICO DE RAIO X</t>
  </si>
  <si>
    <t xml:space="preserve">AUXILIAR DE ENFERMAGEM</t>
  </si>
  <si>
    <t xml:space="preserve">AUXILIAR DE DENTISTA</t>
  </si>
  <si>
    <t xml:space="preserve">VISITADOR SANITARIO</t>
  </si>
  <si>
    <t xml:space="preserve">AGENTE COMBATE ENDEMIAS</t>
  </si>
  <si>
    <t xml:space="preserve">AUX.ENFERMAGEM</t>
  </si>
  <si>
    <t xml:space="preserve">DENTISTA</t>
  </si>
  <si>
    <t xml:space="preserve">PEDIATRA PLANTONISTA</t>
  </si>
  <si>
    <t xml:space="preserve">ENG.ELETRICISTA</t>
  </si>
  <si>
    <t xml:space="preserve">ORIENTADORA PEDAGOGICA</t>
  </si>
  <si>
    <t xml:space="preserve">SECRETARIA MUNICIPAL DA ORDEM PUBLICA</t>
  </si>
  <si>
    <t xml:space="preserve">DEPENDENTES FILHOS</t>
  </si>
  <si>
    <t xml:space="preserve">NOME</t>
  </si>
  <si>
    <t xml:space="preserve">DATA. NASC</t>
  </si>
  <si>
    <t xml:space="preserve">IDADE</t>
  </si>
  <si>
    <t xml:space="preserve">18 ANOS</t>
  </si>
  <si>
    <t xml:space="preserve">TERMO DE OPÇÃO</t>
  </si>
  <si>
    <t xml:space="preserve">ASSISTENTE SOCIAL</t>
  </si>
  <si>
    <t xml:space="preserve">Gabriel Cesar Gomes Alvarenga</t>
  </si>
  <si>
    <t xml:space="preserve">YASMIN VITÓRIA DOS SANTOS COLASSO </t>
  </si>
  <si>
    <t xml:space="preserve">CECILIA NASCIMENTO BARRETO S.</t>
  </si>
  <si>
    <t xml:space="preserve">EMANUEL CRISPIM DE SOUZA </t>
  </si>
  <si>
    <t xml:space="preserve">HELENA NASCIMENTO BARRETO S.</t>
  </si>
  <si>
    <t xml:space="preserve">AMANDA DE FÁTIMA PIRES MOREIRA</t>
  </si>
  <si>
    <t xml:space="preserve">KENDEL WILLIANS DOS REIS</t>
  </si>
  <si>
    <t xml:space="preserve">ARTHUR ISSAO MITSUYASSU T.</t>
  </si>
  <si>
    <t xml:space="preserve">MARIA LAURA J. CHAGAS</t>
  </si>
  <si>
    <t xml:space="preserve">GABRIELA GAMA MACHADO </t>
  </si>
  <si>
    <t xml:space="preserve">FERNANDA FERREIRA DE S SANTOS</t>
  </si>
  <si>
    <t xml:space="preserve">PEDRO EIYTI MIYUKI T.</t>
  </si>
  <si>
    <t xml:space="preserve">ENVIADO</t>
  </si>
  <si>
    <t xml:space="preserve">LUCAS EDUARDO L. DOS SANTOS</t>
  </si>
  <si>
    <t xml:space="preserve">JOÃO GABRIEL V. DA SILVA</t>
  </si>
  <si>
    <t xml:space="preserve">EDUARDO EIYTI MIYUKI T.</t>
  </si>
  <si>
    <t xml:space="preserve">ISAURA NASCIMENTO BARRETO S.</t>
  </si>
  <si>
    <t xml:space="preserve">JÁ SACA</t>
  </si>
  <si>
    <t xml:space="preserve">ANEXO I</t>
  </si>
  <si>
    <t xml:space="preserve">MAIORIDADE ATÉ 12/2017</t>
  </si>
  <si>
    <t xml:space="preserve">ENDEREÇO</t>
  </si>
  <si>
    <t xml:space="preserve">RUA OTACILIO JOSE DA SILVA</t>
  </si>
  <si>
    <t xml:space="preserve">N° 1140</t>
  </si>
  <si>
    <t xml:space="preserve">VILA NITEROI</t>
  </si>
  <si>
    <t xml:space="preserve">ITATIAIA</t>
  </si>
  <si>
    <t xml:space="preserve">CRISTINA R. ORTIZ</t>
  </si>
  <si>
    <t xml:space="preserve">RUA DONA DARCI VARGAS</t>
  </si>
  <si>
    <t xml:space="preserve">N° 06</t>
  </si>
  <si>
    <t xml:space="preserve">SÃO CRISTÓVÃO</t>
  </si>
  <si>
    <t xml:space="preserve">RIO DE JANEIRO</t>
  </si>
  <si>
    <t xml:space="preserve">RUA EZEQUIEL FREIRE</t>
  </si>
  <si>
    <t xml:space="preserve">N° 108</t>
  </si>
  <si>
    <t xml:space="preserve">CAMPO ALEGRE</t>
  </si>
  <si>
    <t xml:space="preserve">RUA EUPÍDEO TAUMATURGO</t>
  </si>
  <si>
    <t xml:space="preserve">N° 62</t>
  </si>
  <si>
    <t xml:space="preserve">VILA ODETE</t>
  </si>
  <si>
    <t xml:space="preserve">-</t>
  </si>
  <si>
    <t xml:space="preserve">ALBERLÂNIA DA SILVA</t>
  </si>
  <si>
    <t xml:space="preserve">RUAOTACÍLIO JOSÉ DA SILVA </t>
  </si>
  <si>
    <t xml:space="preserve">N° 1150</t>
  </si>
  <si>
    <t xml:space="preserve">VILA NITERÓI</t>
  </si>
  <si>
    <t xml:space="preserve">RUA CRISTINA</t>
  </si>
  <si>
    <t xml:space="preserve">N° 22</t>
  </si>
  <si>
    <t xml:space="preserve">CENTRO</t>
  </si>
  <si>
    <t xml:space="preserve">LUCIANO BARBOZA</t>
  </si>
  <si>
    <t xml:space="preserve">RUA MARIA GEORGETA M MOTTA</t>
  </si>
  <si>
    <t xml:space="preserve">N° 416</t>
  </si>
  <si>
    <t xml:space="preserve">LIZ ANDREIA MIYUKI T.</t>
  </si>
  <si>
    <t xml:space="preserve">RUA PITÁGORAS</t>
  </si>
  <si>
    <t xml:space="preserve">N° 25</t>
  </si>
  <si>
    <t xml:space="preserve">RETIRO</t>
  </si>
  <si>
    <t xml:space="preserve">VOLTA REDONDA</t>
  </si>
  <si>
    <t xml:space="preserve">LARA NASCIMENTO BARRETO S.</t>
  </si>
  <si>
    <t xml:space="preserve">RUA OLAVO DE CASTRO LOBO</t>
  </si>
  <si>
    <t xml:space="preserve">N° 693</t>
  </si>
  <si>
    <t xml:space="preserve">BONDOROVSKY</t>
  </si>
  <si>
    <t xml:space="preserve">QUATIS</t>
  </si>
  <si>
    <t xml:space="preserve">RUA GEORGETA MARINS MOTTA </t>
  </si>
  <si>
    <t xml:space="preserve">N° 318</t>
  </si>
  <si>
    <t xml:space="preserve">RUA JULIANA CAMPOS NEVES</t>
  </si>
  <si>
    <t xml:space="preserve">N° 3466</t>
  </si>
  <si>
    <t xml:space="preserve">VILA ESPERANÇA</t>
  </si>
  <si>
    <t xml:space="preserve">Portaria
Concessão</t>
  </si>
  <si>
    <t xml:space="preserve">Data
Concessão</t>
  </si>
  <si>
    <t xml:space="preserve">ESCANEADO</t>
  </si>
  <si>
    <t xml:space="preserve">PROCESSO OU CÓPIA NO DB</t>
  </si>
  <si>
    <t xml:space="preserve">TCE</t>
  </si>
  <si>
    <t xml:space="preserve">ALESSANDRA LEITE 
DA SILVA - MÃE</t>
  </si>
  <si>
    <t xml:space="preserve">Cessou</t>
  </si>
  <si>
    <t xml:space="preserve">LARISSA DE SOUZA S.</t>
  </si>
  <si>
    <t xml:space="preserve">JESSICA DE SOUZA S.</t>
  </si>
  <si>
    <t xml:space="preserve">MARCUS VINÍCIUS SANTOS JACINTO</t>
  </si>
  <si>
    <t xml:space="preserve">JOSE VANDERLEI 
NASCIMENTO DE OLIVEIRA</t>
  </si>
  <si>
    <t xml:space="preserve">OK</t>
  </si>
  <si>
    <t xml:space="preserve">LUIZ GUILHERME S. SOUZA</t>
  </si>
  <si>
    <t xml:space="preserve">047/2016</t>
  </si>
  <si>
    <t xml:space="preserve">049/2016</t>
  </si>
  <si>
    <t xml:space="preserve">011/2018</t>
  </si>
  <si>
    <t xml:space="preserve">TOTAL DE PARIDADES</t>
  </si>
  <si>
    <t xml:space="preserve">LEGENDAS:</t>
  </si>
  <si>
    <t xml:space="preserve">TERMINA ESSE ANO</t>
  </si>
  <si>
    <t xml:space="preserve">TERMINA PRÓXIMO ANO </t>
  </si>
  <si>
    <t xml:space="preserve">BENEFICIO FINALIZADO</t>
  </si>
  <si>
    <t xml:space="preserve">UNIVERSITÁRIO(A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dd/mm/yy"/>
    <numFmt numFmtId="168" formatCode="General"/>
    <numFmt numFmtId="169" formatCode="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Arial"/>
      <family val="2"/>
    </font>
    <font>
      <b val="true"/>
      <sz val="7"/>
      <color rgb="FF000000"/>
      <name val="Arial"/>
      <family val="2"/>
    </font>
    <font>
      <sz val="7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Times New Roman"/>
      <family val="1"/>
    </font>
    <font>
      <sz val="14"/>
      <color rgb="FF000000"/>
      <name val="Calibri"/>
      <family val="2"/>
    </font>
    <font>
      <sz val="11"/>
      <color rgb="FF000000"/>
      <name val="Times New Roman"/>
      <family val="1"/>
    </font>
    <font>
      <sz val="18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6">
    <dxf>
      <fill>
        <patternFill patternType="solid">
          <fgColor rgb="FF33CCCC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480</xdr:colOff>
      <xdr:row>0</xdr:row>
      <xdr:rowOff>0</xdr:rowOff>
    </xdr:from>
    <xdr:to>
      <xdr:col>12</xdr:col>
      <xdr:colOff>392760</xdr:colOff>
      <xdr:row>7</xdr:row>
      <xdr:rowOff>11412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2495880" y="0"/>
          <a:ext cx="1193544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89600</xdr:colOff>
      <xdr:row>0</xdr:row>
      <xdr:rowOff>65160</xdr:rowOff>
    </xdr:from>
    <xdr:to>
      <xdr:col>12</xdr:col>
      <xdr:colOff>534960</xdr:colOff>
      <xdr:row>1</xdr:row>
      <xdr:rowOff>209160</xdr:rowOff>
    </xdr:to>
    <xdr:pic>
      <xdr:nvPicPr>
        <xdr:cNvPr id="1" name="Imagem 1" descr=""/>
        <xdr:cNvPicPr/>
      </xdr:nvPicPr>
      <xdr:blipFill>
        <a:blip r:embed="rId1"/>
        <a:stretch/>
      </xdr:blipFill>
      <xdr:spPr>
        <a:xfrm>
          <a:off x="3281760" y="65160"/>
          <a:ext cx="18974520" cy="1334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2-IPREVI/Documentos/Users/Gilda/AppData/Local/Temp/003___Pensionista_Rio_Previdencia_27_04_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03___Pensionista_Rio_Previdenc"/>
    </sheetNames>
    <sheetDataSet>
      <sheetData sheetId="0">
        <row r="2">
          <cell r="B2" t="str">
            <v>ALBERLANIA DA SILVA</v>
          </cell>
          <cell r="C2">
            <v>29207</v>
          </cell>
        </row>
        <row r="3">
          <cell r="B3" t="str">
            <v>AMANDA DE FATIMA PIRES MOREIRA</v>
          </cell>
          <cell r="C3">
            <v>38433</v>
          </cell>
        </row>
        <row r="4">
          <cell r="B4" t="str">
            <v>AMANDA SANTOS AUGUSTO</v>
          </cell>
          <cell r="C4">
            <v>37113</v>
          </cell>
        </row>
        <row r="5">
          <cell r="B5" t="str">
            <v>ANA CLAUDIA DA SILVA</v>
          </cell>
          <cell r="C5">
            <v>36865</v>
          </cell>
        </row>
        <row r="6">
          <cell r="B6" t="str">
            <v>ANA LUIZA DOS SANTOS CAMPOS</v>
          </cell>
          <cell r="C6">
            <v>39443</v>
          </cell>
        </row>
        <row r="7">
          <cell r="B7" t="str">
            <v>ANA ROSALINA DA SILVA</v>
          </cell>
          <cell r="C7">
            <v>22550</v>
          </cell>
        </row>
        <row r="8">
          <cell r="B8" t="str">
            <v>ANAMARIA ROSA CAMARINHA</v>
          </cell>
          <cell r="C8">
            <v>23285</v>
          </cell>
        </row>
        <row r="9">
          <cell r="B9" t="str">
            <v>ANDRE PRADO DE ANDRADE</v>
          </cell>
          <cell r="C9">
            <v>22367</v>
          </cell>
        </row>
        <row r="10">
          <cell r="B10" t="str">
            <v>ANNELISE TEIXEIRA E SILVA</v>
          </cell>
          <cell r="C10">
            <v>38589</v>
          </cell>
        </row>
        <row r="11">
          <cell r="B11" t="str">
            <v>ANTONIO DE ASSIS SILVEIRA LEITE</v>
          </cell>
          <cell r="C11">
            <v>21118</v>
          </cell>
        </row>
        <row r="12">
          <cell r="B12" t="str">
            <v>ARTHUR ISSAO MITSUYASU TOSHIMITU</v>
          </cell>
          <cell r="C12">
            <v>37627</v>
          </cell>
        </row>
        <row r="13">
          <cell r="B13" t="str">
            <v>BRENO LAYDSON LEMOS RODRIGUES</v>
          </cell>
          <cell r="C13">
            <v>36209</v>
          </cell>
        </row>
        <row r="14">
          <cell r="B14" t="str">
            <v>CAROLINA GISELLA MARQUES PINTO</v>
          </cell>
          <cell r="C14">
            <v>36648</v>
          </cell>
        </row>
        <row r="15">
          <cell r="B15" t="str">
            <v>CECÍLIA NASCIMENTO BARRETO SARMENTO</v>
          </cell>
          <cell r="C15">
            <v>40695</v>
          </cell>
        </row>
        <row r="16">
          <cell r="B16" t="str">
            <v>CLAUDIA FRANCISCA DA SILVA</v>
          </cell>
          <cell r="C16">
            <v>25669</v>
          </cell>
        </row>
        <row r="17">
          <cell r="B17" t="str">
            <v>DAILANI CARMINATI GOMES</v>
          </cell>
          <cell r="C17">
            <v>37809</v>
          </cell>
        </row>
        <row r="18">
          <cell r="B18" t="str">
            <v>DAIZA CARMINATI GOMES</v>
          </cell>
          <cell r="C18">
            <v>37809</v>
          </cell>
        </row>
        <row r="19">
          <cell r="B19" t="str">
            <v>DARIO ORTIZ SILVA</v>
          </cell>
          <cell r="C19">
            <v>36451</v>
          </cell>
        </row>
        <row r="20">
          <cell r="B20" t="str">
            <v>DEILDA TAVARES DE ANDRADE</v>
          </cell>
          <cell r="C20">
            <v>20035</v>
          </cell>
        </row>
        <row r="21">
          <cell r="B21" t="str">
            <v>DENISE DE OLIVEIRA COSTA</v>
          </cell>
          <cell r="C21">
            <v>22955</v>
          </cell>
        </row>
        <row r="22">
          <cell r="B22" t="str">
            <v>DEZI DA CONCEIÇÃO BATISTA DIAS</v>
          </cell>
          <cell r="C22">
            <v>21650</v>
          </cell>
        </row>
        <row r="23">
          <cell r="B23" t="str">
            <v>EDIR DIAS</v>
          </cell>
          <cell r="C23">
            <v>21134</v>
          </cell>
        </row>
        <row r="24">
          <cell r="B24" t="str">
            <v>EDNA DAS GRACAS SANTOS</v>
          </cell>
          <cell r="C24">
            <v>23712</v>
          </cell>
        </row>
        <row r="25">
          <cell r="B25" t="str">
            <v>EDUARDO EIYTI MITSUYASU TOSHIMITU</v>
          </cell>
          <cell r="C25">
            <v>35578</v>
          </cell>
        </row>
        <row r="26">
          <cell r="B26" t="str">
            <v>ELISABETE DA SILVEIRA SANTOS</v>
          </cell>
          <cell r="C26">
            <v>23764</v>
          </cell>
        </row>
        <row r="27">
          <cell r="B27" t="str">
            <v>EMANOEL DA SILVA</v>
          </cell>
          <cell r="C27">
            <v>37446</v>
          </cell>
        </row>
        <row r="28">
          <cell r="B28" t="str">
            <v>EMANUEL CRISPIM DE SOUZA</v>
          </cell>
          <cell r="C28">
            <v>40339</v>
          </cell>
        </row>
        <row r="29">
          <cell r="B29" t="str">
            <v>ERIKA ARAUJO DE OLIVEIRA</v>
          </cell>
          <cell r="C29">
            <v>35803</v>
          </cell>
        </row>
        <row r="30">
          <cell r="B30" t="str">
            <v>EUSENIRA FERREIRA DE ARAUJO</v>
          </cell>
          <cell r="C30">
            <v>25722</v>
          </cell>
        </row>
        <row r="31">
          <cell r="B31" t="str">
            <v>EZEQUIEL DA SILVA</v>
          </cell>
          <cell r="C31">
            <v>36686</v>
          </cell>
        </row>
        <row r="32">
          <cell r="B32" t="str">
            <v>FÁBIO GUMDIM PINTO</v>
          </cell>
          <cell r="C32">
            <v>27632</v>
          </cell>
        </row>
        <row r="33">
          <cell r="B33" t="str">
            <v>FÁTIMA HELENA VIEIRA RIBEIRO</v>
          </cell>
          <cell r="C33">
            <v>20751</v>
          </cell>
        </row>
        <row r="34">
          <cell r="B34" t="str">
            <v>FERNANDA FERREIRA DE SOUZA SANTOS</v>
          </cell>
          <cell r="C34">
            <v>37071</v>
          </cell>
        </row>
        <row r="35">
          <cell r="B35" t="str">
            <v>FERNANDA GABRIELA DA SILVA LAVOR</v>
          </cell>
          <cell r="C35">
            <v>34752</v>
          </cell>
        </row>
        <row r="36">
          <cell r="B36" t="str">
            <v>FRANCISCA OTILIA DE LIMA SILVA</v>
          </cell>
          <cell r="C36">
            <v>24427</v>
          </cell>
        </row>
        <row r="37">
          <cell r="B37" t="str">
            <v>FRANCISCO PEREIRA</v>
          </cell>
          <cell r="C37">
            <v>19679</v>
          </cell>
        </row>
        <row r="38">
          <cell r="B38" t="str">
            <v>GABRIEL CESAR GOMES DE ALVARENGA</v>
          </cell>
          <cell r="C38">
            <v>41433</v>
          </cell>
        </row>
        <row r="39">
          <cell r="B39" t="str">
            <v>GABRIEL DA SILVA</v>
          </cell>
          <cell r="C39">
            <v>36172</v>
          </cell>
        </row>
        <row r="40">
          <cell r="B40" t="str">
            <v>GABRIELA GAMA MACHADO</v>
          </cell>
          <cell r="C40">
            <v>37182</v>
          </cell>
        </row>
        <row r="41">
          <cell r="B41" t="str">
            <v>GEUSA ESCOBAR FERREIRA</v>
          </cell>
          <cell r="C41">
            <v>16384</v>
          </cell>
        </row>
        <row r="42">
          <cell r="B42" t="str">
            <v>GILMAR RODRIGUES DAS CHAGAS</v>
          </cell>
          <cell r="C42">
            <v>26707</v>
          </cell>
        </row>
        <row r="43">
          <cell r="B43" t="str">
            <v>GUILHERME DA SILVA DIAS</v>
          </cell>
          <cell r="C43">
            <v>36522</v>
          </cell>
        </row>
        <row r="44">
          <cell r="B44" t="str">
            <v>HELENA NASCIMENTO BARRETO SARMENTO</v>
          </cell>
          <cell r="C44">
            <v>39798</v>
          </cell>
        </row>
        <row r="45">
          <cell r="B45" t="str">
            <v>HERALDA MARIA DA SILVA FARIA</v>
          </cell>
          <cell r="C45">
            <v>23117</v>
          </cell>
        </row>
        <row r="46">
          <cell r="B46" t="str">
            <v>ISAURA NASCIMENTO BARRETO SARMENTO</v>
          </cell>
          <cell r="C46">
            <v>36291</v>
          </cell>
        </row>
        <row r="47">
          <cell r="B47" t="str">
            <v>JANAINA CORREA DA SILVA</v>
          </cell>
          <cell r="C47">
            <v>27209</v>
          </cell>
        </row>
        <row r="48">
          <cell r="B48" t="str">
            <v>JANAINA DOS SANTOS CAMPOS</v>
          </cell>
          <cell r="C48">
            <v>28333</v>
          </cell>
        </row>
        <row r="49">
          <cell r="B49" t="str">
            <v>JOANA D ´ARC FRANCISCO ROSA DA CONCEIÇÃO</v>
          </cell>
          <cell r="C49">
            <v>22369</v>
          </cell>
        </row>
        <row r="50">
          <cell r="B50" t="str">
            <v>JOAO GABRIEL VODOPIVES DA SILVA</v>
          </cell>
          <cell r="C50">
            <v>36146</v>
          </cell>
        </row>
        <row r="51">
          <cell r="B51" t="str">
            <v>JOÃO VITOR SANTOS AUGUSTO</v>
          </cell>
          <cell r="C51">
            <v>36635</v>
          </cell>
        </row>
        <row r="52">
          <cell r="B52" t="str">
            <v>JULIA GOUVEIA GUEDES</v>
          </cell>
          <cell r="C52">
            <v>36819</v>
          </cell>
        </row>
        <row r="53">
          <cell r="B53" t="str">
            <v>KENDEL WILLIANS REIS DOS SANTOS</v>
          </cell>
          <cell r="C53">
            <v>37809</v>
          </cell>
        </row>
        <row r="54">
          <cell r="B54" t="str">
            <v>LARA NASCIMENTO BARRETO SARMENTO</v>
          </cell>
          <cell r="C54">
            <v>25912</v>
          </cell>
        </row>
        <row r="55">
          <cell r="B55" t="str">
            <v>LEA MARIA GALVÃO MICOLLIS</v>
          </cell>
          <cell r="C55">
            <v>23895</v>
          </cell>
        </row>
        <row r="56">
          <cell r="B56" t="str">
            <v>LIDIA MARIA MISAEL DA SILVA ASSIS</v>
          </cell>
          <cell r="C56">
            <v>20904</v>
          </cell>
        </row>
        <row r="57">
          <cell r="B57" t="str">
            <v>LIZ ANDREIA MIYUKI MITSUYASU TOSHIMITU</v>
          </cell>
          <cell r="C57">
            <v>26127</v>
          </cell>
        </row>
        <row r="58">
          <cell r="B58" t="str">
            <v>LUCAS EDUARDO LEMES DOS SANTOS</v>
          </cell>
          <cell r="C58">
            <v>36433</v>
          </cell>
        </row>
        <row r="59">
          <cell r="B59" t="str">
            <v>LUCIA HELENA FERREIRA DE MORAES BARBOSA</v>
          </cell>
          <cell r="C59">
            <v>23568</v>
          </cell>
        </row>
        <row r="60">
          <cell r="B60" t="str">
            <v>LUCIA HELENA SOUZA FONSECA DE OLIVEIRA</v>
          </cell>
          <cell r="C60">
            <v>25697</v>
          </cell>
        </row>
        <row r="61">
          <cell r="B61" t="str">
            <v>LUCIA MARIA DAS GRAÇAS SILVA SOUZA</v>
          </cell>
          <cell r="C61">
            <v>18444</v>
          </cell>
        </row>
        <row r="62">
          <cell r="B62" t="str">
            <v>MARCOS BRANDÃO SANCHEZ</v>
          </cell>
          <cell r="C62">
            <v>27731</v>
          </cell>
        </row>
        <row r="63">
          <cell r="B63" t="str">
            <v>MARIA AMELIA PEREIRA DE ANDRADE</v>
          </cell>
          <cell r="C63">
            <v>21332</v>
          </cell>
        </row>
        <row r="64">
          <cell r="B64" t="str">
            <v>MARIA APARECIDA DA SILVA</v>
          </cell>
          <cell r="C64">
            <v>18641</v>
          </cell>
        </row>
        <row r="65">
          <cell r="B65" t="str">
            <v>MARIA APARECIDA DE C CASTILHO</v>
          </cell>
          <cell r="C65">
            <v>20616</v>
          </cell>
        </row>
        <row r="66">
          <cell r="B66" t="str">
            <v>MARIA APARECIDA DOS SANTOS</v>
          </cell>
          <cell r="C66">
            <v>23547</v>
          </cell>
        </row>
        <row r="67">
          <cell r="B67" t="str">
            <v>MARIA APARECIDA LEMES</v>
          </cell>
          <cell r="C67">
            <v>23910</v>
          </cell>
        </row>
        <row r="68">
          <cell r="B68" t="str">
            <v>MARIA APARECIDA RIBEIRO COELHO MONTEIRO</v>
          </cell>
          <cell r="C68">
            <v>23050</v>
          </cell>
        </row>
        <row r="69">
          <cell r="B69" t="str">
            <v>MARIA AUXILIADORA DA SILVA</v>
          </cell>
          <cell r="C69">
            <v>19726</v>
          </cell>
        </row>
        <row r="70">
          <cell r="B70" t="str">
            <v>MARIA CELIA MATOS GONÇALVES</v>
          </cell>
          <cell r="C70">
            <v>18919</v>
          </cell>
        </row>
        <row r="71">
          <cell r="B71" t="str">
            <v>MARIA CLARA LEMOS RODRIGUES</v>
          </cell>
          <cell r="C71">
            <v>25933</v>
          </cell>
        </row>
        <row r="72">
          <cell r="B72" t="str">
            <v>MARIA DE FÁTIMA TEODÓSIO DOS SANTOS</v>
          </cell>
          <cell r="C72">
            <v>19008</v>
          </cell>
        </row>
        <row r="73">
          <cell r="B73" t="str">
            <v>MARIA DE LURDES RESENDE</v>
          </cell>
          <cell r="C73">
            <v>13445</v>
          </cell>
        </row>
        <row r="74">
          <cell r="B74" t="str">
            <v>MARIA DO CARMO FERNANDES DO PRADO</v>
          </cell>
          <cell r="C74">
            <v>19355</v>
          </cell>
        </row>
        <row r="75">
          <cell r="B75" t="str">
            <v>MARIA DO SOCORRO DE SOUZA DUQUE</v>
          </cell>
          <cell r="C75">
            <v>16965</v>
          </cell>
        </row>
        <row r="76">
          <cell r="B76" t="str">
            <v>MARIA EDUARDA DOS SANTOS JACINTO</v>
          </cell>
          <cell r="C76">
            <v>37023</v>
          </cell>
        </row>
        <row r="77">
          <cell r="B77" t="str">
            <v>MARIA GRAÇA SANTIAGO CARVALHO</v>
          </cell>
          <cell r="C77">
            <v>17738</v>
          </cell>
        </row>
        <row r="78">
          <cell r="B78" t="str">
            <v>MARIA JOSE CRISPIM</v>
          </cell>
          <cell r="C78">
            <v>21403</v>
          </cell>
        </row>
        <row r="79">
          <cell r="B79" t="str">
            <v>MARIA JULIA BOTELHO</v>
          </cell>
          <cell r="C79">
            <v>36837</v>
          </cell>
        </row>
        <row r="80">
          <cell r="B80" t="str">
            <v>MARIA LAURA JAICOS CHAGAS</v>
          </cell>
          <cell r="C80">
            <v>37396</v>
          </cell>
        </row>
        <row r="81">
          <cell r="B81" t="str">
            <v>MARIA LEDA DE BARROS DUARTE</v>
          </cell>
          <cell r="C81">
            <v>17138</v>
          </cell>
        </row>
        <row r="82">
          <cell r="B82" t="str">
            <v>MARIA ORMINDA ESPERANÇA NOGUEIRA</v>
          </cell>
          <cell r="C82">
            <v>16370</v>
          </cell>
        </row>
        <row r="83">
          <cell r="B83" t="str">
            <v>MARIA REGINA GOUVEIA</v>
          </cell>
          <cell r="C83">
            <v>23827</v>
          </cell>
        </row>
        <row r="84">
          <cell r="B84" t="str">
            <v>MARIANA DOS SANTOS PACHECO</v>
          </cell>
          <cell r="C84">
            <v>35617</v>
          </cell>
        </row>
        <row r="85">
          <cell r="B85" t="str">
            <v>MARLI SOARES SILVA</v>
          </cell>
          <cell r="C85">
            <v>20038</v>
          </cell>
        </row>
        <row r="86">
          <cell r="B86" t="str">
            <v>MATHEUS GOMES DA SILVA</v>
          </cell>
          <cell r="C86">
            <v>35796</v>
          </cell>
        </row>
        <row r="87">
          <cell r="B87" t="str">
            <v>MAURICIO EVARISTO</v>
          </cell>
          <cell r="C87">
            <v>22096</v>
          </cell>
        </row>
        <row r="88">
          <cell r="B88" t="str">
            <v>NICOLAS ANTONIO PEREIRA RIBEIRO</v>
          </cell>
          <cell r="C88">
            <v>38163</v>
          </cell>
        </row>
        <row r="89">
          <cell r="B89" t="str">
            <v>NICOLE CANTAMESSA FERREIRA</v>
          </cell>
          <cell r="C89">
            <v>37817</v>
          </cell>
        </row>
        <row r="90">
          <cell r="B90" t="str">
            <v>ODETE CORREA GOMES</v>
          </cell>
          <cell r="C90">
            <v>20819</v>
          </cell>
        </row>
        <row r="91">
          <cell r="B91" t="str">
            <v>PEDRO EYKE MITSUYASU TOSHIMITU</v>
          </cell>
          <cell r="C91">
            <v>36212</v>
          </cell>
        </row>
        <row r="92">
          <cell r="B92" t="str">
            <v>PETERSON DA SILVA E SILVA</v>
          </cell>
          <cell r="C92">
            <v>28509</v>
          </cell>
        </row>
        <row r="93">
          <cell r="B93" t="str">
            <v>REGINA MARA DE ALMEIDA DA SILVA</v>
          </cell>
          <cell r="C93">
            <v>21238</v>
          </cell>
        </row>
        <row r="94">
          <cell r="B94" t="str">
            <v>ROSA MARIA DA CONCEIÇÃO PEDROSO</v>
          </cell>
          <cell r="C94">
            <v>15588</v>
          </cell>
        </row>
        <row r="95">
          <cell r="B95" t="str">
            <v>ROSA MARIA DO CARMO BRAZ</v>
          </cell>
          <cell r="C95">
            <v>18217</v>
          </cell>
        </row>
        <row r="96">
          <cell r="B96" t="str">
            <v>ROSALINA PINHEIRO</v>
          </cell>
          <cell r="C96">
            <v>24116</v>
          </cell>
        </row>
        <row r="97">
          <cell r="B97" t="str">
            <v>ROSANE FERREIRA CANTAMESSA</v>
          </cell>
          <cell r="C97">
            <v>26048</v>
          </cell>
        </row>
        <row r="98">
          <cell r="B98" t="str">
            <v>ROSANGELA SILVA DE OLIVEIRA RIBEIRO</v>
          </cell>
          <cell r="C98">
            <v>21919</v>
          </cell>
        </row>
        <row r="99">
          <cell r="B99" t="str">
            <v>ROSILENE DE OLIVEIRA GAMA MACHADO</v>
          </cell>
          <cell r="C99">
            <v>27195</v>
          </cell>
        </row>
        <row r="100">
          <cell r="B100" t="str">
            <v>SANDRA CONCEICAO DE AQUINO</v>
          </cell>
          <cell r="C100">
            <v>22579</v>
          </cell>
        </row>
        <row r="101">
          <cell r="B101" t="str">
            <v>SANDRA DA SILVA SANTOS</v>
          </cell>
          <cell r="C101">
            <v>26321</v>
          </cell>
        </row>
        <row r="102">
          <cell r="B102" t="str">
            <v>SEBASTIANA CELIA DE ANDRADE ALMEIDA</v>
          </cell>
          <cell r="C102">
            <v>19652</v>
          </cell>
        </row>
        <row r="103">
          <cell r="B103" t="str">
            <v>SEBASTIAO SUPRIANO DE OLIVEIRA</v>
          </cell>
          <cell r="C103">
            <v>20816</v>
          </cell>
        </row>
        <row r="104">
          <cell r="B104" t="str">
            <v>SHEILA APARECIDA DOS REIS</v>
          </cell>
          <cell r="C104">
            <v>30441</v>
          </cell>
        </row>
        <row r="105">
          <cell r="B105" t="str">
            <v>SILVIA REGINA PEREIRA</v>
          </cell>
          <cell r="C105">
            <v>26998</v>
          </cell>
        </row>
        <row r="106">
          <cell r="B106" t="str">
            <v>SONIA REGINA DE BARROS LEMOS</v>
          </cell>
          <cell r="C106">
            <v>21238</v>
          </cell>
        </row>
        <row r="107">
          <cell r="B107" t="str">
            <v>SUELI ALBINO DA SILVA</v>
          </cell>
          <cell r="C107">
            <v>22894</v>
          </cell>
        </row>
        <row r="108">
          <cell r="B108" t="str">
            <v>TADEU ARANTES</v>
          </cell>
          <cell r="C108">
            <v>24792</v>
          </cell>
        </row>
        <row r="109">
          <cell r="B109" t="str">
            <v>TANIA MARA C DE OLIVEIRA</v>
          </cell>
          <cell r="C109">
            <v>22038</v>
          </cell>
        </row>
        <row r="110">
          <cell r="B110" t="str">
            <v>TAYNARA CRISPIM MARQUES</v>
          </cell>
          <cell r="C110">
            <v>35927</v>
          </cell>
        </row>
        <row r="111">
          <cell r="B111" t="str">
            <v>TERESINHA DE FATIMA CARVALHO ALEXANDRE</v>
          </cell>
          <cell r="C111">
            <v>21559</v>
          </cell>
        </row>
        <row r="112">
          <cell r="B112" t="str">
            <v>THALES DOS SANTOS CAMPOS</v>
          </cell>
          <cell r="C112">
            <v>36438</v>
          </cell>
        </row>
        <row r="113">
          <cell r="B113" t="str">
            <v>VANDERLICE DUARTE</v>
          </cell>
          <cell r="C113">
            <v>16849</v>
          </cell>
        </row>
        <row r="114">
          <cell r="B114" t="str">
            <v>VANESSA PAULINO DA SILVA</v>
          </cell>
          <cell r="C114">
            <v>29278</v>
          </cell>
        </row>
        <row r="115">
          <cell r="B115" t="str">
            <v>VANIA DE FATIMA PIRES MOREIRA</v>
          </cell>
          <cell r="C115">
            <v>25345</v>
          </cell>
        </row>
        <row r="116">
          <cell r="B116" t="str">
            <v>VERA LUCIA AMORIM DOS SANTOS</v>
          </cell>
          <cell r="C116">
            <v>17835</v>
          </cell>
        </row>
        <row r="117">
          <cell r="B117" t="str">
            <v>VINICIUS CANTAMESSA FERREIRA</v>
          </cell>
          <cell r="C117">
            <v>41439</v>
          </cell>
        </row>
        <row r="118">
          <cell r="B118" t="str">
            <v>VITOR EMMANOEL PEREIRA RIBEIRO</v>
          </cell>
          <cell r="C118">
            <v>36578</v>
          </cell>
        </row>
        <row r="119">
          <cell r="B119" t="str">
            <v>VITOR SOARES DOS SANTOS OLIVEIRA</v>
          </cell>
          <cell r="C119">
            <v>36894</v>
          </cell>
        </row>
        <row r="120">
          <cell r="B120" t="str">
            <v>WALDIR ALVES BOTELHO</v>
          </cell>
          <cell r="C120">
            <v>21875</v>
          </cell>
        </row>
        <row r="121">
          <cell r="B121" t="str">
            <v>YASMIN VITÓRIA DOS SANTOS COLASSO</v>
          </cell>
          <cell r="C121">
            <v>41331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X186"/>
  <sheetViews>
    <sheetView showFormulas="false" showGridLines="false" showRowColHeaders="true" showZeros="true" rightToLeft="false" tabSelected="true" showOutlineSymbols="true" defaultGridColor="true" view="normal" topLeftCell="A143" colorId="64" zoomScale="124" zoomScaleNormal="124" zoomScalePageLayoutView="100" workbookViewId="0">
      <selection pane="topLeft" activeCell="B184" activeCellId="0" sqref="B184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3.28"/>
    <col collapsed="false" customWidth="true" hidden="false" outlineLevel="0" max="3" min="3" style="1" width="11.99"/>
    <col collapsed="false" customWidth="true" hidden="false" outlineLevel="0" max="4" min="4" style="1" width="36.42"/>
    <col collapsed="false" customWidth="true" hidden="false" outlineLevel="0" max="5" min="5" style="1" width="9.85"/>
    <col collapsed="false" customWidth="true" hidden="false" outlineLevel="0" max="6" min="6" style="1" width="9.28"/>
    <col collapsed="false" customWidth="true" hidden="false" outlineLevel="0" max="7" min="7" style="1" width="11.7"/>
    <col collapsed="false" customWidth="true" hidden="false" outlineLevel="0" max="8" min="8" style="1" width="12.85"/>
    <col collapsed="false" customWidth="true" hidden="false" outlineLevel="0" max="9" min="9" style="1" width="26.28"/>
    <col collapsed="false" customWidth="true" hidden="false" outlineLevel="0" max="10" min="10" style="2" width="12.56"/>
    <col collapsed="false" customWidth="true" hidden="false" outlineLevel="0" max="11" min="11" style="1" width="11.85"/>
    <col collapsed="false" customWidth="true" hidden="false" outlineLevel="0" max="12" min="12" style="1" width="12.28"/>
    <col collapsed="false" customWidth="true" hidden="false" outlineLevel="0" max="13" min="13" style="1" width="9.56"/>
    <col collapsed="false" customWidth="true" hidden="false" outlineLevel="0" max="14" min="14" style="1" width="10.41"/>
    <col collapsed="false" customWidth="false" hidden="false" outlineLevel="0" max="206" min="15" style="3" width="9.14"/>
    <col collapsed="false" customWidth="false" hidden="false" outlineLevel="0" max="257" min="207" style="1" width="9.14"/>
  </cols>
  <sheetData>
    <row r="4" customFormat="false" ht="9" hidden="false" customHeight="false" outlineLevel="0" collapsed="false">
      <c r="B4" s="2"/>
    </row>
    <row r="5" customFormat="false" ht="9" hidden="false" customHeight="false" outlineLevel="0" collapsed="false">
      <c r="B5" s="2"/>
    </row>
    <row r="6" customFormat="false" ht="9" hidden="false" customHeight="false" outlineLevel="0" collapsed="false">
      <c r="B6" s="2"/>
    </row>
    <row r="7" customFormat="false" ht="9" hidden="false" customHeight="false" outlineLevel="0" collapsed="false">
      <c r="B7" s="2"/>
    </row>
    <row r="8" customFormat="false" ht="9" hidden="false" customHeight="false" outlineLevel="0" collapsed="false">
      <c r="A8" s="4" t="s">
        <v>0</v>
      </c>
      <c r="B8" s="2"/>
    </row>
    <row r="9" customFormat="false" ht="9" hidden="false" customHeight="false" outlineLevel="0" collapsed="false">
      <c r="A9" s="5" t="n">
        <f aca="true">TODAY()</f>
        <v>46232</v>
      </c>
      <c r="B9" s="2"/>
    </row>
    <row r="11" customFormat="false" ht="18" hidden="false" customHeight="false" outlineLevel="0" collapsed="false">
      <c r="A11" s="6" t="s">
        <v>1</v>
      </c>
      <c r="B11" s="6" t="s">
        <v>2</v>
      </c>
      <c r="C11" s="6" t="s">
        <v>3</v>
      </c>
      <c r="D11" s="6" t="s">
        <v>4</v>
      </c>
      <c r="E11" s="6" t="s">
        <v>5</v>
      </c>
      <c r="F11" s="6" t="s">
        <v>6</v>
      </c>
      <c r="G11" s="6" t="s">
        <v>7</v>
      </c>
      <c r="H11" s="6" t="s">
        <v>8</v>
      </c>
      <c r="I11" s="6" t="s">
        <v>9</v>
      </c>
      <c r="J11" s="7" t="s">
        <v>10</v>
      </c>
      <c r="K11" s="6" t="s">
        <v>11</v>
      </c>
      <c r="L11" s="6" t="s">
        <v>12</v>
      </c>
      <c r="M11" s="6" t="s">
        <v>13</v>
      </c>
      <c r="N11" s="6" t="s">
        <v>14</v>
      </c>
    </row>
    <row r="12" customFormat="false" ht="9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9"/>
      <c r="K12" s="8"/>
      <c r="L12" s="8"/>
      <c r="M12" s="8"/>
      <c r="N12" s="8"/>
    </row>
    <row r="13" customFormat="false" ht="9" hidden="false" customHeight="false" outlineLevel="0" collapsed="false">
      <c r="A13" s="10" t="s">
        <v>15</v>
      </c>
      <c r="B13" s="11" t="n">
        <v>38340</v>
      </c>
      <c r="C13" s="10" t="s">
        <v>16</v>
      </c>
      <c r="D13" s="10" t="s">
        <v>17</v>
      </c>
      <c r="E13" s="11" t="n">
        <v>29207</v>
      </c>
      <c r="F13" s="10" t="n">
        <f aca="false">INT(($A$9-E13)/365.25)</f>
        <v>46</v>
      </c>
      <c r="G13" s="10" t="s">
        <v>18</v>
      </c>
      <c r="H13" s="10" t="s">
        <v>19</v>
      </c>
      <c r="I13" s="10" t="s">
        <v>20</v>
      </c>
      <c r="J13" s="11" t="s">
        <v>21</v>
      </c>
      <c r="K13" s="11" t="n">
        <v>38450</v>
      </c>
      <c r="L13" s="10" t="s">
        <v>22</v>
      </c>
      <c r="M13" s="10" t="s">
        <v>23</v>
      </c>
      <c r="N13" s="10" t="s">
        <v>24</v>
      </c>
    </row>
    <row r="14" customFormat="false" ht="9" hidden="false" customHeight="false" outlineLevel="0" collapsed="false">
      <c r="A14" s="10"/>
      <c r="B14" s="10"/>
      <c r="C14" s="10" t="s">
        <v>25</v>
      </c>
      <c r="D14" s="10" t="s">
        <v>26</v>
      </c>
      <c r="E14" s="11" t="n">
        <v>36172</v>
      </c>
      <c r="F14" s="10" t="n">
        <f aca="false">INT(($A$9-E14)/365.25)</f>
        <v>27</v>
      </c>
      <c r="G14" s="11" t="n">
        <v>43842</v>
      </c>
      <c r="H14" s="10" t="s">
        <v>27</v>
      </c>
      <c r="I14" s="10"/>
      <c r="J14" s="11"/>
      <c r="K14" s="11" t="n">
        <v>38450</v>
      </c>
      <c r="L14" s="10" t="s">
        <v>22</v>
      </c>
      <c r="M14" s="10" t="s">
        <v>23</v>
      </c>
      <c r="N14" s="10"/>
    </row>
    <row r="15" customFormat="false" ht="9" hidden="false" customHeight="false" outlineLevel="0" collapsed="false">
      <c r="A15" s="10"/>
      <c r="B15" s="10"/>
      <c r="C15" s="10" t="s">
        <v>28</v>
      </c>
      <c r="D15" s="10" t="s">
        <v>29</v>
      </c>
      <c r="E15" s="11" t="n">
        <v>36686</v>
      </c>
      <c r="F15" s="10" t="n">
        <f aca="false">INT(($A$9-E15)/365.25)</f>
        <v>26</v>
      </c>
      <c r="G15" s="11" t="n">
        <v>44356</v>
      </c>
      <c r="H15" s="10" t="s">
        <v>27</v>
      </c>
      <c r="I15" s="10"/>
      <c r="J15" s="11"/>
      <c r="K15" s="11" t="n">
        <v>38450</v>
      </c>
      <c r="L15" s="10" t="s">
        <v>22</v>
      </c>
      <c r="M15" s="10" t="s">
        <v>23</v>
      </c>
      <c r="N15" s="10"/>
    </row>
    <row r="16" customFormat="false" ht="9" hidden="false" customHeight="false" outlineLevel="0" collapsed="false">
      <c r="A16" s="10"/>
      <c r="B16" s="10"/>
      <c r="C16" s="10" t="s">
        <v>30</v>
      </c>
      <c r="D16" s="10" t="s">
        <v>31</v>
      </c>
      <c r="E16" s="11" t="n">
        <v>37446</v>
      </c>
      <c r="F16" s="10" t="n">
        <f aca="false">INT(($A$9-E16)/365.25)</f>
        <v>24</v>
      </c>
      <c r="G16" s="11" t="n">
        <v>45116</v>
      </c>
      <c r="H16" s="10" t="s">
        <v>27</v>
      </c>
      <c r="I16" s="10"/>
      <c r="J16" s="11"/>
      <c r="K16" s="11" t="n">
        <v>38450</v>
      </c>
      <c r="L16" s="10" t="s">
        <v>22</v>
      </c>
      <c r="M16" s="10" t="s">
        <v>23</v>
      </c>
      <c r="N16" s="10"/>
    </row>
    <row r="17" s="14" customFormat="true" ht="9" hidden="false" customHeight="false" outlineLevel="0" collapsed="false">
      <c r="A17" s="12" t="s">
        <v>32</v>
      </c>
      <c r="B17" s="13" t="n">
        <v>38399</v>
      </c>
      <c r="C17" s="12" t="s">
        <v>33</v>
      </c>
      <c r="D17" s="12" t="s">
        <v>34</v>
      </c>
      <c r="E17" s="13" t="n">
        <v>21913</v>
      </c>
      <c r="F17" s="12" t="n">
        <f aca="false">INT(($A$9-E17)/365.25)</f>
        <v>66</v>
      </c>
      <c r="G17" s="12" t="s">
        <v>18</v>
      </c>
      <c r="H17" s="12" t="s">
        <v>19</v>
      </c>
      <c r="I17" s="12"/>
      <c r="J17" s="13" t="s">
        <v>35</v>
      </c>
      <c r="K17" s="13" t="n">
        <v>40067</v>
      </c>
      <c r="L17" s="12" t="s">
        <v>36</v>
      </c>
      <c r="M17" s="12" t="s">
        <v>23</v>
      </c>
      <c r="N17" s="12" t="s">
        <v>37</v>
      </c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</row>
    <row r="18" customFormat="false" ht="9" hidden="false" customHeight="false" outlineLevel="0" collapsed="false">
      <c r="A18" s="10" t="s">
        <v>38</v>
      </c>
      <c r="B18" s="11" t="n">
        <v>39657</v>
      </c>
      <c r="C18" s="10" t="s">
        <v>39</v>
      </c>
      <c r="D18" s="10" t="s">
        <v>40</v>
      </c>
      <c r="E18" s="11" t="n">
        <v>25345</v>
      </c>
      <c r="F18" s="10" t="n">
        <f aca="false">INT(($A$9-E18)/365.25)</f>
        <v>57</v>
      </c>
      <c r="G18" s="10" t="s">
        <v>18</v>
      </c>
      <c r="H18" s="10" t="s">
        <v>41</v>
      </c>
      <c r="I18" s="10" t="s">
        <v>42</v>
      </c>
      <c r="J18" s="11" t="s">
        <v>43</v>
      </c>
      <c r="K18" s="11" t="n">
        <v>39566</v>
      </c>
      <c r="L18" s="10" t="s">
        <v>22</v>
      </c>
      <c r="M18" s="10" t="s">
        <v>23</v>
      </c>
      <c r="N18" s="10" t="s">
        <v>44</v>
      </c>
    </row>
    <row r="19" customFormat="false" ht="9" hidden="false" customHeight="false" outlineLevel="0" collapsed="false">
      <c r="A19" s="10"/>
      <c r="B19" s="10"/>
      <c r="C19" s="10" t="s">
        <v>45</v>
      </c>
      <c r="D19" s="10" t="s">
        <v>46</v>
      </c>
      <c r="E19" s="11" t="n">
        <v>38433</v>
      </c>
      <c r="F19" s="10" t="n">
        <f aca="false">INT(($A$9-E19)/365.25)</f>
        <v>21</v>
      </c>
      <c r="G19" s="11" t="n">
        <v>46103</v>
      </c>
      <c r="H19" s="10" t="s">
        <v>47</v>
      </c>
      <c r="I19" s="10"/>
      <c r="J19" s="11" t="s">
        <v>43</v>
      </c>
      <c r="K19" s="11" t="n">
        <v>39566</v>
      </c>
      <c r="L19" s="10" t="s">
        <v>22</v>
      </c>
      <c r="M19" s="10" t="s">
        <v>23</v>
      </c>
      <c r="N19" s="10"/>
    </row>
    <row r="20" customFormat="false" ht="9" hidden="false" customHeight="false" outlineLevel="0" collapsed="false">
      <c r="A20" s="15" t="s">
        <v>48</v>
      </c>
      <c r="B20" s="16" t="n">
        <v>39215</v>
      </c>
      <c r="C20" s="15" t="s">
        <v>49</v>
      </c>
      <c r="D20" s="15" t="s">
        <v>50</v>
      </c>
      <c r="E20" s="16" t="n">
        <v>22550</v>
      </c>
      <c r="F20" s="15" t="n">
        <f aca="false">INT(($A$9-E20)/365.25)</f>
        <v>64</v>
      </c>
      <c r="G20" s="15" t="s">
        <v>18</v>
      </c>
      <c r="H20" s="15" t="s">
        <v>19</v>
      </c>
      <c r="I20" s="17" t="s">
        <v>51</v>
      </c>
      <c r="J20" s="16" t="s">
        <v>52</v>
      </c>
      <c r="K20" s="16" t="n">
        <v>39532</v>
      </c>
      <c r="L20" s="15" t="s">
        <v>22</v>
      </c>
      <c r="M20" s="15" t="s">
        <v>23</v>
      </c>
      <c r="N20" s="15" t="s">
        <v>53</v>
      </c>
    </row>
    <row r="21" customFormat="false" ht="9" hidden="false" customHeight="false" outlineLevel="0" collapsed="false">
      <c r="A21" s="15"/>
      <c r="B21" s="15"/>
      <c r="C21" s="15" t="s">
        <v>54</v>
      </c>
      <c r="D21" s="15" t="s">
        <v>55</v>
      </c>
      <c r="E21" s="16" t="n">
        <v>36865</v>
      </c>
      <c r="F21" s="15" t="n">
        <f aca="false">INT(($A$9-E21)/365.25)</f>
        <v>25</v>
      </c>
      <c r="G21" s="16" t="n">
        <v>44535</v>
      </c>
      <c r="H21" s="15" t="s">
        <v>47</v>
      </c>
      <c r="I21" s="15"/>
      <c r="J21" s="16" t="s">
        <v>52</v>
      </c>
      <c r="K21" s="16" t="n">
        <v>39532</v>
      </c>
      <c r="L21" s="15" t="s">
        <v>22</v>
      </c>
      <c r="M21" s="15" t="s">
        <v>23</v>
      </c>
      <c r="N21" s="15"/>
    </row>
    <row r="22" s="18" customFormat="true" ht="9" hidden="false" customHeight="false" outlineLevel="0" collapsed="false">
      <c r="A22" s="10" t="s">
        <v>56</v>
      </c>
      <c r="B22" s="11" t="n">
        <v>36693</v>
      </c>
      <c r="C22" s="10" t="s">
        <v>57</v>
      </c>
      <c r="D22" s="10" t="s">
        <v>58</v>
      </c>
      <c r="E22" s="11" t="n">
        <v>23285</v>
      </c>
      <c r="F22" s="10" t="n">
        <f aca="false">INT(($A$9-E22)/365.25)</f>
        <v>62</v>
      </c>
      <c r="G22" s="10" t="s">
        <v>18</v>
      </c>
      <c r="H22" s="10" t="s">
        <v>41</v>
      </c>
      <c r="I22" s="10"/>
      <c r="J22" s="11" t="s">
        <v>59</v>
      </c>
      <c r="K22" s="11" t="n">
        <v>36717</v>
      </c>
      <c r="L22" s="10" t="s">
        <v>22</v>
      </c>
      <c r="M22" s="10" t="s">
        <v>60</v>
      </c>
      <c r="N22" s="10" t="s">
        <v>59</v>
      </c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</row>
    <row r="23" s="19" customFormat="true" ht="9" hidden="false" customHeight="false" outlineLevel="0" collapsed="false">
      <c r="A23" s="15" t="s">
        <v>61</v>
      </c>
      <c r="B23" s="16" t="n">
        <v>38316</v>
      </c>
      <c r="C23" s="15" t="s">
        <v>62</v>
      </c>
      <c r="D23" s="15" t="s">
        <v>63</v>
      </c>
      <c r="E23" s="16" t="n">
        <v>22367</v>
      </c>
      <c r="F23" s="15" t="n">
        <f aca="false">INT(($A$9-E23)/365.25)</f>
        <v>65</v>
      </c>
      <c r="G23" s="15" t="s">
        <v>18</v>
      </c>
      <c r="H23" s="15" t="s">
        <v>64</v>
      </c>
      <c r="I23" s="15"/>
      <c r="J23" s="16" t="s">
        <v>65</v>
      </c>
      <c r="K23" s="16" t="n">
        <v>38470</v>
      </c>
      <c r="L23" s="15" t="s">
        <v>22</v>
      </c>
      <c r="M23" s="15" t="s">
        <v>23</v>
      </c>
      <c r="N23" s="15" t="s">
        <v>66</v>
      </c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</row>
    <row r="24" s="18" customFormat="true" ht="9" hidden="false" customHeight="false" outlineLevel="0" collapsed="false">
      <c r="A24" s="10" t="s">
        <v>67</v>
      </c>
      <c r="B24" s="11" t="n">
        <v>39165</v>
      </c>
      <c r="C24" s="10" t="s">
        <v>68</v>
      </c>
      <c r="D24" s="10" t="s">
        <v>69</v>
      </c>
      <c r="E24" s="11" t="n">
        <v>25933</v>
      </c>
      <c r="F24" s="10" t="n">
        <f aca="false">INT(($A$9-E24)/365.25)</f>
        <v>55</v>
      </c>
      <c r="G24" s="10" t="s">
        <v>18</v>
      </c>
      <c r="H24" s="10" t="s">
        <v>41</v>
      </c>
      <c r="I24" s="20" t="s">
        <v>70</v>
      </c>
      <c r="J24" s="11" t="s">
        <v>71</v>
      </c>
      <c r="K24" s="11" t="n">
        <v>40067</v>
      </c>
      <c r="L24" s="10" t="s">
        <v>22</v>
      </c>
      <c r="M24" s="10" t="s">
        <v>23</v>
      </c>
      <c r="N24" s="10" t="s">
        <v>72</v>
      </c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</row>
    <row r="25" s="14" customFormat="true" ht="9" hidden="false" customHeight="false" outlineLevel="0" collapsed="false">
      <c r="A25" s="12"/>
      <c r="B25" s="12"/>
      <c r="C25" s="12" t="s">
        <v>73</v>
      </c>
      <c r="D25" s="12" t="s">
        <v>74</v>
      </c>
      <c r="E25" s="13" t="n">
        <v>34436</v>
      </c>
      <c r="F25" s="12" t="n">
        <f aca="false">INT(($A$9-E25)/365.25)</f>
        <v>32</v>
      </c>
      <c r="G25" s="13" t="n">
        <v>42106</v>
      </c>
      <c r="H25" s="12" t="s">
        <v>27</v>
      </c>
      <c r="I25" s="12"/>
      <c r="J25" s="13" t="s">
        <v>71</v>
      </c>
      <c r="K25" s="13" t="n">
        <v>40067</v>
      </c>
      <c r="L25" s="12" t="s">
        <v>75</v>
      </c>
      <c r="M25" s="12" t="s">
        <v>23</v>
      </c>
      <c r="N25" s="12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</row>
    <row r="26" s="18" customFormat="true" ht="9" hidden="false" customHeight="false" outlineLevel="0" collapsed="false">
      <c r="A26" s="10"/>
      <c r="B26" s="10"/>
      <c r="C26" s="10" t="s">
        <v>76</v>
      </c>
      <c r="D26" s="10" t="s">
        <v>77</v>
      </c>
      <c r="E26" s="11" t="n">
        <v>36209</v>
      </c>
      <c r="F26" s="10" t="n">
        <f aca="false">INT(($A$9-E26)/365.25)</f>
        <v>27</v>
      </c>
      <c r="G26" s="11" t="n">
        <v>43879</v>
      </c>
      <c r="H26" s="10" t="s">
        <v>27</v>
      </c>
      <c r="I26" s="10"/>
      <c r="J26" s="11" t="s">
        <v>71</v>
      </c>
      <c r="K26" s="11" t="n">
        <v>40067</v>
      </c>
      <c r="L26" s="10" t="s">
        <v>22</v>
      </c>
      <c r="M26" s="10" t="s">
        <v>23</v>
      </c>
      <c r="N26" s="10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</row>
    <row r="27" s="14" customFormat="true" ht="9" hidden="false" customHeight="false" outlineLevel="0" collapsed="false">
      <c r="A27" s="15" t="s">
        <v>78</v>
      </c>
      <c r="B27" s="16" t="n">
        <v>39555</v>
      </c>
      <c r="C27" s="15" t="s">
        <v>79</v>
      </c>
      <c r="D27" s="15" t="s">
        <v>80</v>
      </c>
      <c r="E27" s="16" t="n">
        <v>37549</v>
      </c>
      <c r="F27" s="15" t="n">
        <f aca="false">INT(($A$9-E27)/365.25)</f>
        <v>23</v>
      </c>
      <c r="G27" s="16" t="n">
        <v>45219</v>
      </c>
      <c r="H27" s="15" t="s">
        <v>47</v>
      </c>
      <c r="I27" s="15" t="s">
        <v>81</v>
      </c>
      <c r="J27" s="16" t="s">
        <v>82</v>
      </c>
      <c r="K27" s="16" t="n">
        <v>39594</v>
      </c>
      <c r="L27" s="15" t="s">
        <v>22</v>
      </c>
      <c r="M27" s="15" t="s">
        <v>23</v>
      </c>
      <c r="N27" s="15" t="s">
        <v>83</v>
      </c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</row>
    <row r="28" s="14" customFormat="true" ht="9" hidden="false" customHeight="false" outlineLevel="0" collapsed="false">
      <c r="A28" s="15"/>
      <c r="B28" s="15"/>
      <c r="C28" s="15" t="s">
        <v>84</v>
      </c>
      <c r="D28" s="15" t="s">
        <v>85</v>
      </c>
      <c r="E28" s="16" t="n">
        <v>37973</v>
      </c>
      <c r="F28" s="15" t="n">
        <f aca="false">INT(($A$9-E28)/365.25)</f>
        <v>22</v>
      </c>
      <c r="G28" s="16" t="n">
        <v>45644</v>
      </c>
      <c r="H28" s="15" t="s">
        <v>27</v>
      </c>
      <c r="I28" s="15"/>
      <c r="J28" s="16" t="s">
        <v>82</v>
      </c>
      <c r="K28" s="16" t="n">
        <v>39686</v>
      </c>
      <c r="L28" s="15" t="s">
        <v>22</v>
      </c>
      <c r="M28" s="15" t="s">
        <v>23</v>
      </c>
      <c r="N28" s="15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</row>
    <row r="29" s="18" customFormat="true" ht="9" hidden="false" customHeight="false" outlineLevel="0" collapsed="false">
      <c r="A29" s="10" t="s">
        <v>86</v>
      </c>
      <c r="B29" s="11" t="n">
        <v>37275</v>
      </c>
      <c r="C29" s="10" t="s">
        <v>87</v>
      </c>
      <c r="D29" s="10" t="s">
        <v>88</v>
      </c>
      <c r="E29" s="11" t="n">
        <v>20816</v>
      </c>
      <c r="F29" s="10" t="n">
        <f aca="false">INT(($A$9-E29)/365.25)</f>
        <v>69</v>
      </c>
      <c r="G29" s="10" t="s">
        <v>18</v>
      </c>
      <c r="H29" s="10" t="s">
        <v>64</v>
      </c>
      <c r="I29" s="10"/>
      <c r="J29" s="11" t="s">
        <v>89</v>
      </c>
      <c r="K29" s="11" t="n">
        <v>37495</v>
      </c>
      <c r="L29" s="10" t="s">
        <v>22</v>
      </c>
      <c r="M29" s="10" t="s">
        <v>60</v>
      </c>
      <c r="N29" s="10" t="s">
        <v>90</v>
      </c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</row>
    <row r="30" s="19" customFormat="true" ht="9" hidden="false" customHeight="false" outlineLevel="0" collapsed="false">
      <c r="A30" s="15" t="s">
        <v>91</v>
      </c>
      <c r="B30" s="16" t="n">
        <v>37445</v>
      </c>
      <c r="C30" s="15" t="s">
        <v>92</v>
      </c>
      <c r="D30" s="15" t="s">
        <v>93</v>
      </c>
      <c r="E30" s="16" t="n">
        <v>25669</v>
      </c>
      <c r="F30" s="15" t="n">
        <f aca="false">INT(($A$9-E30)/365.25)</f>
        <v>56</v>
      </c>
      <c r="G30" s="15" t="s">
        <v>18</v>
      </c>
      <c r="H30" s="15" t="s">
        <v>41</v>
      </c>
      <c r="I30" s="15"/>
      <c r="J30" s="16" t="s">
        <v>94</v>
      </c>
      <c r="K30" s="16" t="n">
        <v>37540</v>
      </c>
      <c r="L30" s="15" t="s">
        <v>22</v>
      </c>
      <c r="M30" s="15" t="s">
        <v>60</v>
      </c>
      <c r="N30" s="15" t="s">
        <v>95</v>
      </c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</row>
    <row r="31" s="18" customFormat="true" ht="9" hidden="false" customHeight="false" outlineLevel="0" collapsed="false">
      <c r="A31" s="10" t="s">
        <v>96</v>
      </c>
      <c r="B31" s="11" t="n">
        <v>39657</v>
      </c>
      <c r="C31" s="10" t="s">
        <v>97</v>
      </c>
      <c r="D31" s="10" t="s">
        <v>98</v>
      </c>
      <c r="E31" s="11" t="n">
        <v>29278</v>
      </c>
      <c r="F31" s="10" t="n">
        <f aca="false">INT(($A$9-E31)/365.25)</f>
        <v>46</v>
      </c>
      <c r="G31" s="10" t="s">
        <v>18</v>
      </c>
      <c r="H31" s="10" t="s">
        <v>19</v>
      </c>
      <c r="I31" s="10"/>
      <c r="J31" s="11" t="s">
        <v>99</v>
      </c>
      <c r="K31" s="11" t="n">
        <v>40205</v>
      </c>
      <c r="L31" s="10" t="s">
        <v>22</v>
      </c>
      <c r="M31" s="10" t="s">
        <v>23</v>
      </c>
      <c r="N31" s="10" t="s">
        <v>100</v>
      </c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</row>
    <row r="32" s="18" customFormat="true" ht="9" hidden="false" customHeight="false" outlineLevel="0" collapsed="false">
      <c r="A32" s="10"/>
      <c r="B32" s="10"/>
      <c r="C32" s="10" t="s">
        <v>101</v>
      </c>
      <c r="D32" s="10" t="s">
        <v>102</v>
      </c>
      <c r="E32" s="11" t="n">
        <v>36451</v>
      </c>
      <c r="F32" s="10" t="n">
        <f aca="false">INT(($A$9-E32)/365.25)</f>
        <v>26</v>
      </c>
      <c r="G32" s="11" t="n">
        <v>44122</v>
      </c>
      <c r="H32" s="10" t="s">
        <v>27</v>
      </c>
      <c r="I32" s="10" t="s">
        <v>103</v>
      </c>
      <c r="J32" s="11" t="s">
        <v>104</v>
      </c>
      <c r="K32" s="11" t="n">
        <v>39707</v>
      </c>
      <c r="L32" s="10" t="s">
        <v>22</v>
      </c>
      <c r="M32" s="10" t="s">
        <v>23</v>
      </c>
      <c r="N32" s="10" t="s">
        <v>105</v>
      </c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</row>
    <row r="33" s="19" customFormat="true" ht="9" hidden="false" customHeight="false" outlineLevel="0" collapsed="false">
      <c r="A33" s="15" t="s">
        <v>106</v>
      </c>
      <c r="B33" s="16" t="n">
        <v>37871</v>
      </c>
      <c r="C33" s="15" t="s">
        <v>107</v>
      </c>
      <c r="D33" s="15" t="s">
        <v>108</v>
      </c>
      <c r="E33" s="16" t="n">
        <v>19679</v>
      </c>
      <c r="F33" s="15" t="n">
        <f aca="false">INT(($A$9-E33)/365.25)</f>
        <v>72</v>
      </c>
      <c r="G33" s="15" t="s">
        <v>18</v>
      </c>
      <c r="H33" s="15" t="s">
        <v>64</v>
      </c>
      <c r="I33" s="15"/>
      <c r="J33" s="16" t="s">
        <v>109</v>
      </c>
      <c r="K33" s="16" t="n">
        <v>37902</v>
      </c>
      <c r="L33" s="15" t="s">
        <v>22</v>
      </c>
      <c r="M33" s="15" t="s">
        <v>60</v>
      </c>
      <c r="N33" s="15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</row>
    <row r="34" s="14" customFormat="true" ht="9" hidden="false" customHeight="false" outlineLevel="0" collapsed="false">
      <c r="A34" s="12"/>
      <c r="B34" s="12"/>
      <c r="C34" s="12" t="s">
        <v>110</v>
      </c>
      <c r="D34" s="12" t="s">
        <v>111</v>
      </c>
      <c r="E34" s="13" t="n">
        <v>34003</v>
      </c>
      <c r="F34" s="12" t="n">
        <f aca="false">INT(($A$9-E34)/365.25)</f>
        <v>33</v>
      </c>
      <c r="G34" s="13" t="n">
        <v>41673</v>
      </c>
      <c r="H34" s="12" t="s">
        <v>27</v>
      </c>
      <c r="I34" s="12" t="s">
        <v>112</v>
      </c>
      <c r="J34" s="13" t="s">
        <v>109</v>
      </c>
      <c r="K34" s="13" t="n">
        <v>37902</v>
      </c>
      <c r="L34" s="12" t="s">
        <v>75</v>
      </c>
      <c r="M34" s="12" t="s">
        <v>23</v>
      </c>
      <c r="N34" s="12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</row>
    <row r="35" s="18" customFormat="true" ht="9" hidden="false" customHeight="false" outlineLevel="0" collapsed="false">
      <c r="A35" s="10" t="s">
        <v>113</v>
      </c>
      <c r="B35" s="10"/>
      <c r="C35" s="10" t="s">
        <v>114</v>
      </c>
      <c r="D35" s="10" t="s">
        <v>115</v>
      </c>
      <c r="E35" s="11" t="n">
        <v>25722</v>
      </c>
      <c r="F35" s="10" t="n">
        <f aca="false">INT(($A$9-E35)/365.25)</f>
        <v>56</v>
      </c>
      <c r="G35" s="10" t="s">
        <v>18</v>
      </c>
      <c r="H35" s="10" t="s">
        <v>19</v>
      </c>
      <c r="I35" s="10"/>
      <c r="J35" s="11" t="s">
        <v>116</v>
      </c>
      <c r="K35" s="11" t="n">
        <v>37105</v>
      </c>
      <c r="L35" s="10" t="s">
        <v>22</v>
      </c>
      <c r="M35" s="10" t="s">
        <v>60</v>
      </c>
      <c r="N35" s="10" t="s">
        <v>117</v>
      </c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</row>
    <row r="36" s="18" customFormat="true" ht="9" hidden="false" customHeight="false" outlineLevel="0" collapsed="false">
      <c r="A36" s="10"/>
      <c r="B36" s="10"/>
      <c r="C36" s="10" t="s">
        <v>118</v>
      </c>
      <c r="D36" s="10" t="s">
        <v>119</v>
      </c>
      <c r="E36" s="11" t="n">
        <v>25697</v>
      </c>
      <c r="F36" s="10" t="n">
        <f aca="false">INT(($A$9-E36)/365.25)</f>
        <v>56</v>
      </c>
      <c r="G36" s="10" t="s">
        <v>18</v>
      </c>
      <c r="H36" s="10" t="s">
        <v>120</v>
      </c>
      <c r="I36" s="10"/>
      <c r="J36" s="11" t="s">
        <v>116</v>
      </c>
      <c r="K36" s="11" t="n">
        <v>37105</v>
      </c>
      <c r="L36" s="10" t="s">
        <v>22</v>
      </c>
      <c r="M36" s="10" t="s">
        <v>60</v>
      </c>
      <c r="N36" s="10" t="s">
        <v>121</v>
      </c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</row>
    <row r="37" s="18" customFormat="true" ht="9" hidden="false" customHeight="false" outlineLevel="0" collapsed="false">
      <c r="A37" s="10"/>
      <c r="B37" s="10"/>
      <c r="C37" s="10" t="s">
        <v>122</v>
      </c>
      <c r="D37" s="10" t="s">
        <v>123</v>
      </c>
      <c r="E37" s="11" t="n">
        <v>35803</v>
      </c>
      <c r="F37" s="10" t="n">
        <f aca="false">INT(($A$9-E37)/365.25)</f>
        <v>28</v>
      </c>
      <c r="G37" s="11" t="n">
        <v>43473</v>
      </c>
      <c r="H37" s="10" t="s">
        <v>124</v>
      </c>
      <c r="I37" s="10" t="s">
        <v>125</v>
      </c>
      <c r="J37" s="11" t="s">
        <v>116</v>
      </c>
      <c r="K37" s="11" t="n">
        <v>37105</v>
      </c>
      <c r="L37" s="10" t="s">
        <v>22</v>
      </c>
      <c r="M37" s="10" t="s">
        <v>60</v>
      </c>
      <c r="N37" s="10" t="s">
        <v>117</v>
      </c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</row>
    <row r="38" s="14" customFormat="true" ht="9" hidden="false" customHeight="false" outlineLevel="0" collapsed="false">
      <c r="A38" s="12" t="s">
        <v>126</v>
      </c>
      <c r="B38" s="13" t="n">
        <v>37433</v>
      </c>
      <c r="C38" s="12" t="s">
        <v>127</v>
      </c>
      <c r="D38" s="12" t="s">
        <v>128</v>
      </c>
      <c r="E38" s="13" t="n">
        <v>15649</v>
      </c>
      <c r="F38" s="12" t="n">
        <f aca="false">INT(($A$9-E38)/365.25)</f>
        <v>83</v>
      </c>
      <c r="G38" s="12" t="s">
        <v>18</v>
      </c>
      <c r="H38" s="12" t="s">
        <v>64</v>
      </c>
      <c r="I38" s="12"/>
      <c r="J38" s="13" t="s">
        <v>129</v>
      </c>
      <c r="K38" s="13" t="n">
        <v>37516</v>
      </c>
      <c r="L38" s="12" t="s">
        <v>75</v>
      </c>
      <c r="M38" s="12" t="s">
        <v>60</v>
      </c>
      <c r="N38" s="12" t="s">
        <v>95</v>
      </c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</row>
    <row r="39" s="18" customFormat="true" ht="9" hidden="false" customHeight="false" outlineLevel="0" collapsed="false">
      <c r="A39" s="21" t="s">
        <v>130</v>
      </c>
      <c r="B39" s="22" t="n">
        <v>36306</v>
      </c>
      <c r="C39" s="21" t="s">
        <v>131</v>
      </c>
      <c r="D39" s="21" t="s">
        <v>132</v>
      </c>
      <c r="E39" s="22" t="n">
        <v>34752</v>
      </c>
      <c r="F39" s="21" t="n">
        <f aca="false">INT(($A$9-E39)/365.25)</f>
        <v>31</v>
      </c>
      <c r="G39" s="22" t="n">
        <v>42422</v>
      </c>
      <c r="H39" s="21" t="s">
        <v>47</v>
      </c>
      <c r="I39" s="21" t="s">
        <v>133</v>
      </c>
      <c r="J39" s="22" t="s">
        <v>134</v>
      </c>
      <c r="K39" s="22" t="n">
        <v>36724</v>
      </c>
      <c r="L39" s="21" t="s">
        <v>135</v>
      </c>
      <c r="M39" s="21" t="s">
        <v>60</v>
      </c>
      <c r="N39" s="21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</row>
    <row r="40" s="19" customFormat="true" ht="9" hidden="false" customHeight="false" outlineLevel="0" collapsed="false">
      <c r="A40" s="15" t="s">
        <v>136</v>
      </c>
      <c r="B40" s="16" t="n">
        <v>38377</v>
      </c>
      <c r="C40" s="15" t="s">
        <v>137</v>
      </c>
      <c r="D40" s="15" t="s">
        <v>138</v>
      </c>
      <c r="E40" s="16" t="n">
        <v>16384</v>
      </c>
      <c r="F40" s="15" t="n">
        <f aca="false">INT(($A$9-E40)/365.25)</f>
        <v>81</v>
      </c>
      <c r="G40" s="15" t="s">
        <v>18</v>
      </c>
      <c r="H40" s="15" t="s">
        <v>41</v>
      </c>
      <c r="I40" s="15"/>
      <c r="J40" s="16" t="s">
        <v>139</v>
      </c>
      <c r="K40" s="16" t="n">
        <v>38483</v>
      </c>
      <c r="L40" s="15" t="s">
        <v>22</v>
      </c>
      <c r="M40" s="15" t="s">
        <v>23</v>
      </c>
      <c r="N40" s="15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</row>
    <row r="41" s="18" customFormat="true" ht="10.5" hidden="false" customHeight="true" outlineLevel="0" collapsed="false">
      <c r="A41" s="10" t="s">
        <v>140</v>
      </c>
      <c r="B41" s="11" t="n">
        <v>38719</v>
      </c>
      <c r="C41" s="10" t="s">
        <v>141</v>
      </c>
      <c r="D41" s="10" t="s">
        <v>142</v>
      </c>
      <c r="E41" s="11" t="n">
        <v>23117</v>
      </c>
      <c r="F41" s="10" t="n">
        <f aca="false">INT(($A$9-E41)/365.25)</f>
        <v>63</v>
      </c>
      <c r="G41" s="10" t="s">
        <v>18</v>
      </c>
      <c r="H41" s="10" t="s">
        <v>41</v>
      </c>
      <c r="I41" s="10"/>
      <c r="J41" s="11" t="s">
        <v>143</v>
      </c>
      <c r="K41" s="11" t="n">
        <v>38797</v>
      </c>
      <c r="L41" s="10" t="s">
        <v>22</v>
      </c>
      <c r="M41" s="10" t="s">
        <v>23</v>
      </c>
      <c r="N41" s="10" t="s">
        <v>144</v>
      </c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</row>
    <row r="42" s="19" customFormat="true" ht="11.25" hidden="false" customHeight="true" outlineLevel="0" collapsed="false">
      <c r="A42" s="15" t="s">
        <v>145</v>
      </c>
      <c r="B42" s="16" t="n">
        <v>37907</v>
      </c>
      <c r="C42" s="15" t="s">
        <v>146</v>
      </c>
      <c r="D42" s="15" t="s">
        <v>147</v>
      </c>
      <c r="E42" s="16" t="n">
        <v>27209</v>
      </c>
      <c r="F42" s="15" t="n">
        <f aca="false">INT(($A$9-E42)/365.25)</f>
        <v>52</v>
      </c>
      <c r="G42" s="15" t="s">
        <v>18</v>
      </c>
      <c r="H42" s="15" t="s">
        <v>19</v>
      </c>
      <c r="I42" s="15" t="s">
        <v>148</v>
      </c>
      <c r="J42" s="16" t="s">
        <v>149</v>
      </c>
      <c r="K42" s="16" t="n">
        <v>37973</v>
      </c>
      <c r="L42" s="15" t="s">
        <v>22</v>
      </c>
      <c r="M42" s="15" t="s">
        <v>60</v>
      </c>
      <c r="N42" s="15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</row>
    <row r="43" s="14" customFormat="true" ht="9" hidden="false" customHeight="false" outlineLevel="0" collapsed="false">
      <c r="A43" s="12"/>
      <c r="B43" s="12"/>
      <c r="C43" s="12" t="s">
        <v>150</v>
      </c>
      <c r="D43" s="12" t="s">
        <v>151</v>
      </c>
      <c r="E43" s="13" t="n">
        <v>33986</v>
      </c>
      <c r="F43" s="12" t="n">
        <f aca="false">INT(($A$9-E43)/365.25)</f>
        <v>33</v>
      </c>
      <c r="G43" s="13" t="n">
        <v>41656</v>
      </c>
      <c r="H43" s="12" t="s">
        <v>152</v>
      </c>
      <c r="I43" s="12"/>
      <c r="J43" s="13" t="s">
        <v>149</v>
      </c>
      <c r="K43" s="13" t="n">
        <v>37973</v>
      </c>
      <c r="L43" s="12" t="s">
        <v>75</v>
      </c>
      <c r="M43" s="12" t="s">
        <v>23</v>
      </c>
      <c r="N43" s="12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</row>
    <row r="44" s="14" customFormat="true" ht="9" hidden="false" customHeight="false" outlineLevel="0" collapsed="false">
      <c r="A44" s="12"/>
      <c r="B44" s="12"/>
      <c r="C44" s="12" t="s">
        <v>153</v>
      </c>
      <c r="D44" s="12" t="s">
        <v>154</v>
      </c>
      <c r="E44" s="13" t="n">
        <v>34404</v>
      </c>
      <c r="F44" s="12" t="n">
        <f aca="false">INT(($A$9-E44)/365.25)</f>
        <v>32</v>
      </c>
      <c r="G44" s="13" t="n">
        <v>42074</v>
      </c>
      <c r="H44" s="12" t="s">
        <v>47</v>
      </c>
      <c r="I44" s="12"/>
      <c r="J44" s="13" t="s">
        <v>149</v>
      </c>
      <c r="K44" s="13" t="n">
        <v>37973</v>
      </c>
      <c r="L44" s="12" t="s">
        <v>75</v>
      </c>
      <c r="M44" s="12" t="s">
        <v>23</v>
      </c>
      <c r="N44" s="12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</row>
    <row r="45" s="18" customFormat="true" ht="9" hidden="false" customHeight="false" outlineLevel="0" collapsed="false">
      <c r="A45" s="10" t="s">
        <v>155</v>
      </c>
      <c r="B45" s="11" t="n">
        <v>39152</v>
      </c>
      <c r="C45" s="10" t="s">
        <v>156</v>
      </c>
      <c r="D45" s="10" t="s">
        <v>157</v>
      </c>
      <c r="E45" s="11" t="n">
        <v>24116</v>
      </c>
      <c r="F45" s="10" t="n">
        <f aca="false">INT(($A$9-E45)/365.25)</f>
        <v>60</v>
      </c>
      <c r="G45" s="10" t="s">
        <v>18</v>
      </c>
      <c r="H45" s="10" t="s">
        <v>41</v>
      </c>
      <c r="I45" s="10"/>
      <c r="J45" s="11" t="s">
        <v>158</v>
      </c>
      <c r="K45" s="11" t="n">
        <v>39192</v>
      </c>
      <c r="L45" s="10" t="s">
        <v>22</v>
      </c>
      <c r="M45" s="10" t="s">
        <v>23</v>
      </c>
      <c r="N45" s="10" t="s">
        <v>159</v>
      </c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</row>
    <row r="46" s="14" customFormat="true" ht="9" hidden="false" customHeight="false" outlineLevel="0" collapsed="false">
      <c r="A46" s="12" t="s">
        <v>160</v>
      </c>
      <c r="B46" s="13" t="n">
        <v>39043</v>
      </c>
      <c r="C46" s="12" t="s">
        <v>161</v>
      </c>
      <c r="D46" s="12" t="s">
        <v>162</v>
      </c>
      <c r="E46" s="13" t="n">
        <v>34704</v>
      </c>
      <c r="F46" s="12" t="n">
        <f aca="false">INT(($A$9-E46)/365.25)</f>
        <v>31</v>
      </c>
      <c r="G46" s="13" t="n">
        <v>42374</v>
      </c>
      <c r="H46" s="12" t="s">
        <v>47</v>
      </c>
      <c r="I46" s="12" t="s">
        <v>163</v>
      </c>
      <c r="J46" s="13" t="s">
        <v>164</v>
      </c>
      <c r="K46" s="13" t="n">
        <v>39374</v>
      </c>
      <c r="L46" s="12" t="s">
        <v>75</v>
      </c>
      <c r="M46" s="12" t="s">
        <v>23</v>
      </c>
      <c r="N46" s="12" t="s">
        <v>165</v>
      </c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</row>
    <row r="47" s="18" customFormat="true" ht="9" hidden="false" customHeight="false" outlineLevel="0" collapsed="false">
      <c r="A47" s="10" t="s">
        <v>166</v>
      </c>
      <c r="B47" s="11" t="n">
        <v>39917</v>
      </c>
      <c r="C47" s="10" t="s">
        <v>167</v>
      </c>
      <c r="D47" s="10" t="s">
        <v>168</v>
      </c>
      <c r="E47" s="11" t="n">
        <v>22369</v>
      </c>
      <c r="F47" s="10" t="n">
        <f aca="false">INT(($A$9-E47)/365.25)</f>
        <v>65</v>
      </c>
      <c r="G47" s="10" t="s">
        <v>18</v>
      </c>
      <c r="H47" s="10" t="s">
        <v>41</v>
      </c>
      <c r="I47" s="10"/>
      <c r="J47" s="11" t="s">
        <v>169</v>
      </c>
      <c r="K47" s="11" t="n">
        <v>39961</v>
      </c>
      <c r="L47" s="10" t="s">
        <v>22</v>
      </c>
      <c r="M47" s="10" t="s">
        <v>23</v>
      </c>
      <c r="N47" s="10" t="s">
        <v>170</v>
      </c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</row>
    <row r="48" s="14" customFormat="true" ht="9" hidden="false" customHeight="false" outlineLevel="0" collapsed="false">
      <c r="A48" s="12" t="s">
        <v>171</v>
      </c>
      <c r="B48" s="13" t="n">
        <v>38051</v>
      </c>
      <c r="C48" s="12" t="s">
        <v>172</v>
      </c>
      <c r="D48" s="12" t="s">
        <v>173</v>
      </c>
      <c r="E48" s="13" t="n">
        <v>34257</v>
      </c>
      <c r="F48" s="12" t="n">
        <f aca="false">INT(($A$9-E48)/365.25)</f>
        <v>32</v>
      </c>
      <c r="G48" s="13" t="n">
        <v>41927</v>
      </c>
      <c r="H48" s="12" t="s">
        <v>47</v>
      </c>
      <c r="I48" s="12"/>
      <c r="J48" s="13" t="s">
        <v>174</v>
      </c>
      <c r="K48" s="13" t="n">
        <v>38127</v>
      </c>
      <c r="L48" s="12" t="s">
        <v>75</v>
      </c>
      <c r="M48" s="12" t="s">
        <v>23</v>
      </c>
      <c r="N48" s="12" t="s">
        <v>175</v>
      </c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</row>
    <row r="49" s="14" customFormat="true" ht="9" hidden="false" customHeight="false" outlineLevel="0" collapsed="false">
      <c r="A49" s="12"/>
      <c r="B49" s="12"/>
      <c r="C49" s="12" t="s">
        <v>176</v>
      </c>
      <c r="D49" s="12" t="s">
        <v>177</v>
      </c>
      <c r="E49" s="13" t="n">
        <v>23078</v>
      </c>
      <c r="F49" s="12" t="n">
        <f aca="false">INT(($A$9-E49)/365.25)</f>
        <v>63</v>
      </c>
      <c r="G49" s="12" t="s">
        <v>18</v>
      </c>
      <c r="H49" s="12" t="s">
        <v>178</v>
      </c>
      <c r="I49" s="12"/>
      <c r="J49" s="13"/>
      <c r="K49" s="13" t="n">
        <v>38127</v>
      </c>
      <c r="L49" s="12" t="s">
        <v>75</v>
      </c>
      <c r="M49" s="12" t="s">
        <v>23</v>
      </c>
      <c r="N49" s="12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</row>
    <row r="50" s="14" customFormat="true" ht="9" hidden="false" customHeight="false" outlineLevel="0" collapsed="false">
      <c r="A50" s="12"/>
      <c r="B50" s="12"/>
      <c r="C50" s="12" t="s">
        <v>179</v>
      </c>
      <c r="D50" s="12" t="s">
        <v>180</v>
      </c>
      <c r="E50" s="13" t="n">
        <v>33719</v>
      </c>
      <c r="F50" s="12" t="n">
        <f aca="false">INT(($A$9-E50)/365.25)</f>
        <v>34</v>
      </c>
      <c r="G50" s="13" t="n">
        <v>41389</v>
      </c>
      <c r="H50" s="12" t="s">
        <v>47</v>
      </c>
      <c r="I50" s="12"/>
      <c r="J50" s="13"/>
      <c r="K50" s="13" t="n">
        <v>38127</v>
      </c>
      <c r="L50" s="12" t="s">
        <v>75</v>
      </c>
      <c r="M50" s="12" t="s">
        <v>23</v>
      </c>
      <c r="N50" s="12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</row>
    <row r="51" s="18" customFormat="true" ht="9" hidden="false" customHeight="false" outlineLevel="0" collapsed="false">
      <c r="A51" s="10" t="s">
        <v>181</v>
      </c>
      <c r="B51" s="11" t="n">
        <v>38617</v>
      </c>
      <c r="C51" s="10" t="s">
        <v>182</v>
      </c>
      <c r="D51" s="10" t="s">
        <v>183</v>
      </c>
      <c r="E51" s="11" t="n">
        <v>20904</v>
      </c>
      <c r="F51" s="10" t="n">
        <f aca="false">INT(($A$9-E51)/365.25)</f>
        <v>69</v>
      </c>
      <c r="G51" s="10" t="s">
        <v>18</v>
      </c>
      <c r="H51" s="10" t="s">
        <v>41</v>
      </c>
      <c r="I51" s="10"/>
      <c r="J51" s="11" t="s">
        <v>184</v>
      </c>
      <c r="K51" s="11" t="n">
        <v>38726</v>
      </c>
      <c r="L51" s="10" t="s">
        <v>22</v>
      </c>
      <c r="M51" s="10" t="s">
        <v>23</v>
      </c>
      <c r="N51" s="10" t="s">
        <v>185</v>
      </c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</row>
    <row r="52" s="19" customFormat="true" ht="9" hidden="false" customHeight="false" outlineLevel="0" collapsed="false">
      <c r="A52" s="15" t="s">
        <v>186</v>
      </c>
      <c r="B52" s="16" t="n">
        <v>40076</v>
      </c>
      <c r="C52" s="15" t="s">
        <v>187</v>
      </c>
      <c r="D52" s="15" t="s">
        <v>188</v>
      </c>
      <c r="E52" s="16" t="n">
        <v>18444</v>
      </c>
      <c r="F52" s="15" t="n">
        <f aca="false">INT(($A$9-E52)/365.25)</f>
        <v>76</v>
      </c>
      <c r="G52" s="15" t="s">
        <v>18</v>
      </c>
      <c r="H52" s="15" t="s">
        <v>41</v>
      </c>
      <c r="I52" s="15"/>
      <c r="J52" s="16" t="s">
        <v>189</v>
      </c>
      <c r="K52" s="16" t="n">
        <v>40101</v>
      </c>
      <c r="L52" s="15" t="s">
        <v>22</v>
      </c>
      <c r="M52" s="15" t="s">
        <v>23</v>
      </c>
      <c r="N52" s="15" t="s">
        <v>190</v>
      </c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</row>
    <row r="53" s="14" customFormat="true" ht="9" hidden="false" customHeight="false" outlineLevel="0" collapsed="false">
      <c r="A53" s="12" t="s">
        <v>191</v>
      </c>
      <c r="B53" s="13" t="n">
        <v>36667</v>
      </c>
      <c r="C53" s="12" t="s">
        <v>192</v>
      </c>
      <c r="D53" s="12" t="s">
        <v>193</v>
      </c>
      <c r="E53" s="13" t="n">
        <v>34225</v>
      </c>
      <c r="F53" s="12" t="n">
        <f aca="false">INT(($A$9-E53)/365.25)</f>
        <v>32</v>
      </c>
      <c r="G53" s="13" t="n">
        <v>41895</v>
      </c>
      <c r="H53" s="12" t="s">
        <v>27</v>
      </c>
      <c r="I53" s="12" t="s">
        <v>194</v>
      </c>
      <c r="J53" s="13" t="s">
        <v>195</v>
      </c>
      <c r="K53" s="13" t="n">
        <v>36991</v>
      </c>
      <c r="L53" s="12" t="s">
        <v>75</v>
      </c>
      <c r="M53" s="12" t="s">
        <v>60</v>
      </c>
      <c r="N53" s="12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  <c r="GV53" s="3"/>
      <c r="GW53" s="3"/>
      <c r="GX53" s="3"/>
    </row>
    <row r="54" s="14" customFormat="true" ht="9" hidden="false" customHeight="false" outlineLevel="0" collapsed="false">
      <c r="A54" s="12"/>
      <c r="B54" s="12"/>
      <c r="C54" s="12" t="s">
        <v>196</v>
      </c>
      <c r="D54" s="12" t="s">
        <v>197</v>
      </c>
      <c r="E54" s="13" t="n">
        <v>33321</v>
      </c>
      <c r="F54" s="12" t="n">
        <f aca="false">INT(($A$9-E54)/365.25)</f>
        <v>35</v>
      </c>
      <c r="G54" s="13" t="n">
        <v>40992</v>
      </c>
      <c r="H54" s="12" t="s">
        <v>47</v>
      </c>
      <c r="I54" s="12"/>
      <c r="J54" s="13"/>
      <c r="K54" s="13" t="n">
        <v>36991</v>
      </c>
      <c r="L54" s="12" t="s">
        <v>75</v>
      </c>
      <c r="M54" s="12" t="s">
        <v>60</v>
      </c>
      <c r="N54" s="12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</row>
    <row r="55" s="14" customFormat="true" ht="9" hidden="false" customHeight="false" outlineLevel="0" collapsed="false">
      <c r="A55" s="12"/>
      <c r="B55" s="12"/>
      <c r="C55" s="12" t="s">
        <v>198</v>
      </c>
      <c r="D55" s="12" t="s">
        <v>199</v>
      </c>
      <c r="E55" s="13" t="n">
        <v>29642</v>
      </c>
      <c r="F55" s="12" t="n">
        <f aca="false">INT(($A$9-E55)/365.25)</f>
        <v>45</v>
      </c>
      <c r="G55" s="13" t="n">
        <v>37312</v>
      </c>
      <c r="H55" s="12" t="s">
        <v>27</v>
      </c>
      <c r="I55" s="12"/>
      <c r="J55" s="13"/>
      <c r="K55" s="13" t="n">
        <v>36991</v>
      </c>
      <c r="L55" s="12" t="s">
        <v>75</v>
      </c>
      <c r="M55" s="12" t="s">
        <v>60</v>
      </c>
      <c r="N55" s="12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</row>
    <row r="56" s="14" customFormat="true" ht="9" hidden="false" customHeight="false" outlineLevel="0" collapsed="false">
      <c r="A56" s="12"/>
      <c r="B56" s="12"/>
      <c r="C56" s="12" t="s">
        <v>198</v>
      </c>
      <c r="D56" s="12" t="s">
        <v>200</v>
      </c>
      <c r="E56" s="13" t="n">
        <v>32371</v>
      </c>
      <c r="F56" s="12" t="n">
        <f aca="false">INT(($A$9-E56)/365.25)</f>
        <v>37</v>
      </c>
      <c r="G56" s="13" t="n">
        <v>40041</v>
      </c>
      <c r="H56" s="12" t="s">
        <v>27</v>
      </c>
      <c r="I56" s="12"/>
      <c r="J56" s="13"/>
      <c r="K56" s="13" t="n">
        <v>36991</v>
      </c>
      <c r="L56" s="12" t="s">
        <v>75</v>
      </c>
      <c r="M56" s="12" t="s">
        <v>60</v>
      </c>
      <c r="N56" s="12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</row>
    <row r="57" s="14" customFormat="true" ht="9" hidden="false" customHeight="false" outlineLevel="0" collapsed="false">
      <c r="A57" s="12"/>
      <c r="B57" s="12"/>
      <c r="C57" s="12" t="s">
        <v>201</v>
      </c>
      <c r="D57" s="12" t="s">
        <v>202</v>
      </c>
      <c r="E57" s="13" t="n">
        <v>30412</v>
      </c>
      <c r="F57" s="12" t="n">
        <f aca="false">INT(($A$9-E57)/365.25)</f>
        <v>43</v>
      </c>
      <c r="G57" s="13" t="n">
        <v>38083</v>
      </c>
      <c r="H57" s="12" t="s">
        <v>47</v>
      </c>
      <c r="I57" s="12"/>
      <c r="J57" s="13"/>
      <c r="K57" s="13" t="n">
        <v>36991</v>
      </c>
      <c r="L57" s="12" t="s">
        <v>75</v>
      </c>
      <c r="M57" s="12" t="s">
        <v>60</v>
      </c>
      <c r="N57" s="12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</row>
    <row r="58" s="14" customFormat="true" ht="9" hidden="false" customHeight="false" outlineLevel="0" collapsed="false">
      <c r="A58" s="12"/>
      <c r="B58" s="12"/>
      <c r="C58" s="12" t="s">
        <v>198</v>
      </c>
      <c r="D58" s="12" t="s">
        <v>203</v>
      </c>
      <c r="E58" s="13" t="n">
        <v>31201</v>
      </c>
      <c r="F58" s="12" t="n">
        <f aca="false">INT(($A$9-E58)/365.25)</f>
        <v>41</v>
      </c>
      <c r="G58" s="13" t="n">
        <v>38871</v>
      </c>
      <c r="H58" s="12" t="s">
        <v>27</v>
      </c>
      <c r="I58" s="12"/>
      <c r="J58" s="13"/>
      <c r="K58" s="13" t="n">
        <v>36991</v>
      </c>
      <c r="L58" s="12" t="s">
        <v>75</v>
      </c>
      <c r="M58" s="12" t="s">
        <v>60</v>
      </c>
      <c r="N58" s="12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</row>
    <row r="59" s="14" customFormat="true" ht="9" hidden="false" customHeight="false" outlineLevel="0" collapsed="false">
      <c r="A59" s="12"/>
      <c r="B59" s="12"/>
      <c r="C59" s="12" t="s">
        <v>204</v>
      </c>
      <c r="D59" s="12" t="s">
        <v>205</v>
      </c>
      <c r="E59" s="13" t="n">
        <v>35213</v>
      </c>
      <c r="F59" s="12" t="n">
        <f aca="false">INT(($A$9-E59)/365.25)</f>
        <v>30</v>
      </c>
      <c r="G59" s="13" t="n">
        <v>42883</v>
      </c>
      <c r="H59" s="12" t="s">
        <v>27</v>
      </c>
      <c r="I59" s="12"/>
      <c r="J59" s="13"/>
      <c r="K59" s="13" t="n">
        <v>36991</v>
      </c>
      <c r="L59" s="12" t="s">
        <v>75</v>
      </c>
      <c r="M59" s="12" t="s">
        <v>60</v>
      </c>
      <c r="N59" s="12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</row>
    <row r="60" s="19" customFormat="true" ht="9.75" hidden="false" customHeight="true" outlineLevel="0" collapsed="false">
      <c r="A60" s="15" t="s">
        <v>206</v>
      </c>
      <c r="B60" s="16" t="n">
        <v>39073</v>
      </c>
      <c r="C60" s="15" t="s">
        <v>207</v>
      </c>
      <c r="D60" s="15" t="s">
        <v>208</v>
      </c>
      <c r="E60" s="16" t="n">
        <v>26321</v>
      </c>
      <c r="F60" s="15" t="n">
        <f aca="false">INT(($A$9-E60)/365.25)</f>
        <v>54</v>
      </c>
      <c r="G60" s="15" t="s">
        <v>18</v>
      </c>
      <c r="H60" s="15" t="s">
        <v>19</v>
      </c>
      <c r="I60" s="15" t="s">
        <v>209</v>
      </c>
      <c r="J60" s="16" t="s">
        <v>210</v>
      </c>
      <c r="K60" s="16" t="n">
        <v>39199</v>
      </c>
      <c r="L60" s="15" t="s">
        <v>22</v>
      </c>
      <c r="M60" s="15" t="s">
        <v>23</v>
      </c>
      <c r="N60" s="15" t="s">
        <v>211</v>
      </c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</row>
    <row r="61" s="14" customFormat="true" ht="9.75" hidden="false" customHeight="true" outlineLevel="0" collapsed="false">
      <c r="A61" s="12"/>
      <c r="B61" s="12"/>
      <c r="C61" s="12" t="s">
        <v>212</v>
      </c>
      <c r="D61" s="12" t="s">
        <v>213</v>
      </c>
      <c r="E61" s="13" t="n">
        <v>34095</v>
      </c>
      <c r="F61" s="12" t="n">
        <f aca="false">INT(($A$9-E61)/365.25)</f>
        <v>33</v>
      </c>
      <c r="G61" s="13" t="n">
        <v>41765</v>
      </c>
      <c r="H61" s="12" t="s">
        <v>27</v>
      </c>
      <c r="I61" s="12"/>
      <c r="J61" s="13" t="s">
        <v>210</v>
      </c>
      <c r="K61" s="13" t="n">
        <v>39199</v>
      </c>
      <c r="L61" s="12" t="s">
        <v>75</v>
      </c>
      <c r="M61" s="12" t="s">
        <v>23</v>
      </c>
      <c r="N61" s="12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</row>
    <row r="62" s="19" customFormat="true" ht="9.75" hidden="false" customHeight="true" outlineLevel="0" collapsed="false">
      <c r="A62" s="15"/>
      <c r="B62" s="15"/>
      <c r="C62" s="15" t="s">
        <v>214</v>
      </c>
      <c r="D62" s="15" t="s">
        <v>215</v>
      </c>
      <c r="E62" s="16" t="n">
        <v>37023</v>
      </c>
      <c r="F62" s="15" t="n">
        <f aca="false">INT(($A$9-E62)/365.25)</f>
        <v>25</v>
      </c>
      <c r="G62" s="16" t="n">
        <v>44693</v>
      </c>
      <c r="H62" s="15" t="s">
        <v>47</v>
      </c>
      <c r="I62" s="15"/>
      <c r="J62" s="16" t="s">
        <v>210</v>
      </c>
      <c r="K62" s="16" t="n">
        <v>39199</v>
      </c>
      <c r="L62" s="15" t="s">
        <v>22</v>
      </c>
      <c r="M62" s="15" t="s">
        <v>23</v>
      </c>
      <c r="N62" s="15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</row>
    <row r="63" s="18" customFormat="true" ht="9" hidden="false" customHeight="false" outlineLevel="0" collapsed="false">
      <c r="A63" s="10" t="s">
        <v>216</v>
      </c>
      <c r="B63" s="11" t="n">
        <v>36724</v>
      </c>
      <c r="C63" s="10" t="s">
        <v>217</v>
      </c>
      <c r="D63" s="10" t="s">
        <v>218</v>
      </c>
      <c r="E63" s="11" t="n">
        <v>20616</v>
      </c>
      <c r="F63" s="10" t="n">
        <f aca="false">INT(($A$9-E63)/365.25)</f>
        <v>70</v>
      </c>
      <c r="G63" s="10" t="s">
        <v>18</v>
      </c>
      <c r="H63" s="10" t="s">
        <v>41</v>
      </c>
      <c r="I63" s="10"/>
      <c r="J63" s="11" t="s">
        <v>219</v>
      </c>
      <c r="K63" s="11" t="n">
        <v>36770</v>
      </c>
      <c r="L63" s="10" t="s">
        <v>22</v>
      </c>
      <c r="M63" s="10" t="s">
        <v>60</v>
      </c>
      <c r="N63" s="10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</row>
    <row r="64" s="14" customFormat="true" ht="9" hidden="false" customHeight="false" outlineLevel="0" collapsed="false">
      <c r="A64" s="12"/>
      <c r="B64" s="12"/>
      <c r="C64" s="12" t="s">
        <v>220</v>
      </c>
      <c r="D64" s="12" t="s">
        <v>221</v>
      </c>
      <c r="E64" s="13" t="n">
        <v>29274</v>
      </c>
      <c r="F64" s="12" t="n">
        <f aca="false">INT(($A$9-E64)/365.25)</f>
        <v>46</v>
      </c>
      <c r="G64" s="13" t="n">
        <v>36945</v>
      </c>
      <c r="H64" s="12" t="s">
        <v>27</v>
      </c>
      <c r="I64" s="12"/>
      <c r="J64" s="13"/>
      <c r="K64" s="13" t="n">
        <v>36770</v>
      </c>
      <c r="L64" s="12" t="s">
        <v>75</v>
      </c>
      <c r="M64" s="12" t="s">
        <v>60</v>
      </c>
      <c r="N64" s="12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</row>
    <row r="65" s="14" customFormat="true" ht="9" hidden="false" customHeight="false" outlineLevel="0" collapsed="false">
      <c r="A65" s="12"/>
      <c r="B65" s="12"/>
      <c r="C65" s="12" t="s">
        <v>222</v>
      </c>
      <c r="D65" s="12" t="s">
        <v>223</v>
      </c>
      <c r="E65" s="13" t="n">
        <v>29798</v>
      </c>
      <c r="F65" s="12" t="n">
        <f aca="false">INT(($A$9-E65)/365.25)</f>
        <v>44</v>
      </c>
      <c r="G65" s="13" t="n">
        <v>37468</v>
      </c>
      <c r="H65" s="12" t="s">
        <v>27</v>
      </c>
      <c r="I65" s="12"/>
      <c r="J65" s="13"/>
      <c r="K65" s="13" t="n">
        <v>36770</v>
      </c>
      <c r="L65" s="12" t="s">
        <v>75</v>
      </c>
      <c r="M65" s="12" t="s">
        <v>60</v>
      </c>
      <c r="N65" s="12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  <c r="DB65" s="3"/>
      <c r="DC65" s="3"/>
      <c r="DD65" s="3"/>
      <c r="DE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</row>
    <row r="66" s="19" customFormat="true" ht="9" hidden="false" customHeight="false" outlineLevel="0" collapsed="false">
      <c r="A66" s="15" t="s">
        <v>224</v>
      </c>
      <c r="B66" s="16" t="n">
        <v>39015</v>
      </c>
      <c r="C66" s="15" t="s">
        <v>225</v>
      </c>
      <c r="D66" s="15" t="s">
        <v>226</v>
      </c>
      <c r="E66" s="16" t="n">
        <v>23547</v>
      </c>
      <c r="F66" s="15" t="n">
        <f aca="false">INT(($A$9-E66)/365.25)</f>
        <v>62</v>
      </c>
      <c r="G66" s="15" t="s">
        <v>18</v>
      </c>
      <c r="H66" s="15" t="s">
        <v>19</v>
      </c>
      <c r="I66" s="15" t="s">
        <v>227</v>
      </c>
      <c r="J66" s="16" t="s">
        <v>228</v>
      </c>
      <c r="K66" s="16" t="n">
        <v>39156</v>
      </c>
      <c r="L66" s="15" t="s">
        <v>22</v>
      </c>
      <c r="M66" s="15" t="s">
        <v>23</v>
      </c>
      <c r="N66" s="15" t="s">
        <v>229</v>
      </c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  <c r="DA66" s="3"/>
      <c r="DB66" s="3"/>
      <c r="DC66" s="3"/>
      <c r="DD66" s="3"/>
      <c r="DE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</row>
    <row r="67" s="19" customFormat="true" ht="9" hidden="false" customHeight="false" outlineLevel="0" collapsed="false">
      <c r="A67" s="15"/>
      <c r="B67" s="15"/>
      <c r="C67" s="15" t="s">
        <v>230</v>
      </c>
      <c r="D67" s="15" t="s">
        <v>231</v>
      </c>
      <c r="E67" s="16" t="n">
        <v>35617</v>
      </c>
      <c r="F67" s="15" t="n">
        <f aca="false">INT(($A$9-E67)/365.25)</f>
        <v>29</v>
      </c>
      <c r="G67" s="16" t="n">
        <v>43287</v>
      </c>
      <c r="H67" s="15" t="s">
        <v>47</v>
      </c>
      <c r="I67" s="15"/>
      <c r="J67" s="16" t="s">
        <v>228</v>
      </c>
      <c r="K67" s="16" t="n">
        <v>39156</v>
      </c>
      <c r="L67" s="15" t="s">
        <v>22</v>
      </c>
      <c r="M67" s="15" t="s">
        <v>23</v>
      </c>
      <c r="N67" s="15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</row>
    <row r="68" s="18" customFormat="true" ht="9" hidden="false" customHeight="false" outlineLevel="0" collapsed="false">
      <c r="A68" s="10" t="s">
        <v>232</v>
      </c>
      <c r="B68" s="11" t="n">
        <v>39137</v>
      </c>
      <c r="C68" s="10" t="s">
        <v>233</v>
      </c>
      <c r="D68" s="10" t="s">
        <v>234</v>
      </c>
      <c r="E68" s="11" t="n">
        <v>23910</v>
      </c>
      <c r="F68" s="10" t="n">
        <f aca="false">INT(($A$9-E68)/365.25)</f>
        <v>61</v>
      </c>
      <c r="G68" s="10" t="s">
        <v>18</v>
      </c>
      <c r="H68" s="10" t="s">
        <v>19</v>
      </c>
      <c r="I68" s="10" t="s">
        <v>235</v>
      </c>
      <c r="J68" s="11" t="s">
        <v>236</v>
      </c>
      <c r="K68" s="11" t="n">
        <v>39199</v>
      </c>
      <c r="L68" s="10" t="s">
        <v>22</v>
      </c>
      <c r="M68" s="10" t="s">
        <v>23</v>
      </c>
      <c r="N68" s="10" t="s">
        <v>237</v>
      </c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</row>
    <row r="69" s="14" customFormat="true" ht="9" hidden="false" customHeight="false" outlineLevel="0" collapsed="false">
      <c r="A69" s="12"/>
      <c r="B69" s="12"/>
      <c r="C69" s="12" t="s">
        <v>238</v>
      </c>
      <c r="D69" s="12" t="s">
        <v>239</v>
      </c>
      <c r="E69" s="13" t="n">
        <v>31724</v>
      </c>
      <c r="F69" s="12" t="n">
        <f aca="false">INT(($A$9-E69)/365.25)</f>
        <v>39</v>
      </c>
      <c r="G69" s="13" t="n">
        <v>39394</v>
      </c>
      <c r="H69" s="12" t="s">
        <v>47</v>
      </c>
      <c r="I69" s="12"/>
      <c r="J69" s="13" t="s">
        <v>236</v>
      </c>
      <c r="K69" s="13" t="n">
        <v>39199</v>
      </c>
      <c r="L69" s="12" t="s">
        <v>75</v>
      </c>
      <c r="M69" s="12" t="s">
        <v>23</v>
      </c>
      <c r="N69" s="12" t="s">
        <v>240</v>
      </c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</row>
    <row r="70" s="18" customFormat="true" ht="9" hidden="false" customHeight="false" outlineLevel="0" collapsed="false">
      <c r="A70" s="10"/>
      <c r="B70" s="10"/>
      <c r="C70" s="10" t="s">
        <v>241</v>
      </c>
      <c r="D70" s="10" t="s">
        <v>242</v>
      </c>
      <c r="E70" s="11" t="n">
        <v>36433</v>
      </c>
      <c r="F70" s="10" t="n">
        <f aca="false">INT(($A$9-E70)/365.25)</f>
        <v>26</v>
      </c>
      <c r="G70" s="11" t="n">
        <v>44104</v>
      </c>
      <c r="H70" s="10" t="s">
        <v>27</v>
      </c>
      <c r="I70" s="10"/>
      <c r="J70" s="11" t="s">
        <v>236</v>
      </c>
      <c r="K70" s="11" t="n">
        <v>39199</v>
      </c>
      <c r="L70" s="10" t="s">
        <v>22</v>
      </c>
      <c r="M70" s="10" t="s">
        <v>23</v>
      </c>
      <c r="N70" s="10" t="s">
        <v>237</v>
      </c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</row>
    <row r="71" s="19" customFormat="true" ht="9" hidden="false" customHeight="false" outlineLevel="0" collapsed="false">
      <c r="A71" s="15" t="s">
        <v>243</v>
      </c>
      <c r="B71" s="16" t="n">
        <v>37735</v>
      </c>
      <c r="C71" s="15" t="s">
        <v>244</v>
      </c>
      <c r="D71" s="15" t="s">
        <v>245</v>
      </c>
      <c r="E71" s="16" t="n">
        <v>18919</v>
      </c>
      <c r="F71" s="15" t="n">
        <f aca="false">INT(($A$9-E71)/365.25)</f>
        <v>74</v>
      </c>
      <c r="G71" s="15" t="s">
        <v>18</v>
      </c>
      <c r="H71" s="15" t="s">
        <v>41</v>
      </c>
      <c r="I71" s="15"/>
      <c r="J71" s="16" t="s">
        <v>246</v>
      </c>
      <c r="K71" s="16" t="n">
        <v>37796</v>
      </c>
      <c r="L71" s="15" t="s">
        <v>22</v>
      </c>
      <c r="M71" s="15" t="s">
        <v>60</v>
      </c>
      <c r="N71" s="15" t="s">
        <v>247</v>
      </c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  <c r="DA71" s="3"/>
      <c r="DB71" s="3"/>
      <c r="DC71" s="3"/>
      <c r="DD71" s="3"/>
      <c r="DE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</row>
    <row r="72" s="18" customFormat="true" ht="9" hidden="false" customHeight="false" outlineLevel="0" collapsed="false">
      <c r="A72" s="10" t="s">
        <v>248</v>
      </c>
      <c r="B72" s="11" t="n">
        <v>37790</v>
      </c>
      <c r="C72" s="10" t="s">
        <v>249</v>
      </c>
      <c r="D72" s="10" t="s">
        <v>250</v>
      </c>
      <c r="E72" s="11" t="n">
        <v>13445</v>
      </c>
      <c r="F72" s="10" t="n">
        <f aca="false">INT(($A$9-E72)/365.25)</f>
        <v>89</v>
      </c>
      <c r="G72" s="10" t="s">
        <v>18</v>
      </c>
      <c r="H72" s="10" t="s">
        <v>41</v>
      </c>
      <c r="I72" s="10"/>
      <c r="J72" s="11" t="s">
        <v>251</v>
      </c>
      <c r="K72" s="11" t="n">
        <v>37855</v>
      </c>
      <c r="L72" s="10" t="s">
        <v>22</v>
      </c>
      <c r="M72" s="10" t="s">
        <v>60</v>
      </c>
      <c r="N72" s="10" t="s">
        <v>252</v>
      </c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  <c r="DA72" s="3"/>
      <c r="DB72" s="3"/>
      <c r="DC72" s="3"/>
      <c r="DD72" s="3"/>
      <c r="DE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</row>
    <row r="73" s="19" customFormat="true" ht="9" hidden="false" customHeight="false" outlineLevel="0" collapsed="false">
      <c r="A73" s="15" t="s">
        <v>253</v>
      </c>
      <c r="B73" s="16" t="n">
        <v>36704</v>
      </c>
      <c r="C73" s="15" t="s">
        <v>254</v>
      </c>
      <c r="D73" s="15" t="s">
        <v>255</v>
      </c>
      <c r="E73" s="16" t="n">
        <v>16370</v>
      </c>
      <c r="F73" s="15" t="n">
        <f aca="false">INT(($A$9-E73)/365.25)</f>
        <v>81</v>
      </c>
      <c r="G73" s="15" t="s">
        <v>18</v>
      </c>
      <c r="H73" s="15" t="s">
        <v>41</v>
      </c>
      <c r="I73" s="15"/>
      <c r="J73" s="16" t="s">
        <v>256</v>
      </c>
      <c r="K73" s="16" t="n">
        <v>36769</v>
      </c>
      <c r="L73" s="15" t="s">
        <v>22</v>
      </c>
      <c r="M73" s="15" t="s">
        <v>60</v>
      </c>
      <c r="N73" s="15" t="s">
        <v>257</v>
      </c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  <c r="DA73" s="3"/>
      <c r="DB73" s="3"/>
      <c r="DC73" s="3"/>
      <c r="DD73" s="3"/>
      <c r="DE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</row>
    <row r="74" s="18" customFormat="true" ht="9" hidden="false" customHeight="false" outlineLevel="0" collapsed="false">
      <c r="A74" s="10" t="s">
        <v>258</v>
      </c>
      <c r="B74" s="11" t="n">
        <v>37894</v>
      </c>
      <c r="C74" s="10" t="s">
        <v>259</v>
      </c>
      <c r="D74" s="10" t="s">
        <v>260</v>
      </c>
      <c r="E74" s="11" t="n">
        <v>20038</v>
      </c>
      <c r="F74" s="10" t="n">
        <f aca="false">INT(($A$9-E74)/365.25)</f>
        <v>71</v>
      </c>
      <c r="G74" s="10" t="s">
        <v>18</v>
      </c>
      <c r="H74" s="10" t="s">
        <v>19</v>
      </c>
      <c r="I74" s="10"/>
      <c r="J74" s="11" t="s">
        <v>261</v>
      </c>
      <c r="K74" s="11" t="n">
        <v>39314</v>
      </c>
      <c r="L74" s="10" t="s">
        <v>22</v>
      </c>
      <c r="M74" s="10" t="s">
        <v>23</v>
      </c>
      <c r="N74" s="10" t="s">
        <v>262</v>
      </c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  <c r="DA74" s="3"/>
      <c r="DB74" s="3"/>
      <c r="DC74" s="3"/>
      <c r="DD74" s="3"/>
      <c r="DE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</row>
    <row r="75" s="19" customFormat="true" ht="9" hidden="false" customHeight="false" outlineLevel="0" collapsed="false">
      <c r="A75" s="15" t="s">
        <v>263</v>
      </c>
      <c r="B75" s="16" t="n">
        <v>38918</v>
      </c>
      <c r="C75" s="15" t="s">
        <v>264</v>
      </c>
      <c r="D75" s="15" t="s">
        <v>265</v>
      </c>
      <c r="E75" s="16" t="n">
        <v>22096</v>
      </c>
      <c r="F75" s="15" t="n">
        <f aca="false">INT(($A$9-E75)/365.25)</f>
        <v>66</v>
      </c>
      <c r="G75" s="15" t="s">
        <v>18</v>
      </c>
      <c r="H75" s="15" t="s">
        <v>64</v>
      </c>
      <c r="I75" s="15"/>
      <c r="J75" s="16" t="s">
        <v>266</v>
      </c>
      <c r="K75" s="16" t="n">
        <v>39156</v>
      </c>
      <c r="L75" s="15" t="s">
        <v>22</v>
      </c>
      <c r="M75" s="15" t="s">
        <v>23</v>
      </c>
      <c r="N75" s="15" t="s">
        <v>267</v>
      </c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  <c r="DA75" s="3"/>
      <c r="DB75" s="3"/>
      <c r="DC75" s="3"/>
      <c r="DD75" s="3"/>
      <c r="DE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</row>
    <row r="76" s="18" customFormat="true" ht="9" hidden="false" customHeight="false" outlineLevel="0" collapsed="false">
      <c r="A76" s="10" t="s">
        <v>268</v>
      </c>
      <c r="B76" s="11" t="n">
        <v>39117</v>
      </c>
      <c r="C76" s="10" t="s">
        <v>269</v>
      </c>
      <c r="D76" s="10" t="s">
        <v>270</v>
      </c>
      <c r="E76" s="11" t="n">
        <v>15588</v>
      </c>
      <c r="F76" s="10" t="n">
        <f aca="false">INT(($A$9-E76)/365.25)</f>
        <v>83</v>
      </c>
      <c r="G76" s="10" t="s">
        <v>18</v>
      </c>
      <c r="H76" s="10" t="s">
        <v>41</v>
      </c>
      <c r="I76" s="10"/>
      <c r="J76" s="11" t="s">
        <v>271</v>
      </c>
      <c r="K76" s="11" t="n">
        <v>39184</v>
      </c>
      <c r="L76" s="10" t="s">
        <v>22</v>
      </c>
      <c r="M76" s="10" t="s">
        <v>23</v>
      </c>
      <c r="N76" s="10" t="s">
        <v>272</v>
      </c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  <c r="DA76" s="3"/>
      <c r="DB76" s="3"/>
      <c r="DC76" s="3"/>
      <c r="DD76" s="3"/>
      <c r="DE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</row>
    <row r="77" s="19" customFormat="true" ht="9" hidden="false" customHeight="false" outlineLevel="0" collapsed="false">
      <c r="A77" s="15" t="s">
        <v>273</v>
      </c>
      <c r="B77" s="16" t="n">
        <v>37774</v>
      </c>
      <c r="C77" s="15" t="s">
        <v>274</v>
      </c>
      <c r="D77" s="15" t="s">
        <v>275</v>
      </c>
      <c r="E77" s="16" t="n">
        <v>18217</v>
      </c>
      <c r="F77" s="15" t="n">
        <f aca="false">INT(($A$9-E77)/365.25)</f>
        <v>76</v>
      </c>
      <c r="G77" s="15" t="s">
        <v>18</v>
      </c>
      <c r="H77" s="15" t="s">
        <v>19</v>
      </c>
      <c r="I77" s="15"/>
      <c r="J77" s="16" t="s">
        <v>276</v>
      </c>
      <c r="K77" s="16" t="n">
        <v>38749</v>
      </c>
      <c r="L77" s="15" t="s">
        <v>22</v>
      </c>
      <c r="M77" s="15" t="s">
        <v>23</v>
      </c>
      <c r="N77" s="15" t="s">
        <v>277</v>
      </c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  <c r="DA77" s="3"/>
      <c r="DB77" s="3"/>
      <c r="DC77" s="3"/>
      <c r="DD77" s="3"/>
      <c r="DE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</row>
    <row r="78" s="18" customFormat="true" ht="9" hidden="false" customHeight="false" outlineLevel="0" collapsed="false">
      <c r="A78" s="10" t="s">
        <v>278</v>
      </c>
      <c r="B78" s="10"/>
      <c r="C78" s="10" t="s">
        <v>279</v>
      </c>
      <c r="D78" s="10" t="s">
        <v>280</v>
      </c>
      <c r="E78" s="11" t="n">
        <v>22579</v>
      </c>
      <c r="F78" s="10" t="n">
        <f aca="false">INT(($A$9-E78)/365.25)</f>
        <v>64</v>
      </c>
      <c r="G78" s="10" t="s">
        <v>18</v>
      </c>
      <c r="H78" s="10" t="s">
        <v>19</v>
      </c>
      <c r="I78" s="10"/>
      <c r="J78" s="11" t="s">
        <v>281</v>
      </c>
      <c r="K78" s="11" t="n">
        <v>36774</v>
      </c>
      <c r="L78" s="10" t="s">
        <v>22</v>
      </c>
      <c r="M78" s="10" t="s">
        <v>60</v>
      </c>
      <c r="N78" s="10" t="s">
        <v>282</v>
      </c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  <c r="DA78" s="3"/>
      <c r="DB78" s="3"/>
      <c r="DC78" s="3"/>
      <c r="DD78" s="3"/>
      <c r="DE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</row>
    <row r="79" s="18" customFormat="true" ht="9" hidden="false" customHeight="false" outlineLevel="0" collapsed="false">
      <c r="A79" s="10"/>
      <c r="B79" s="10"/>
      <c r="C79" s="10" t="s">
        <v>283</v>
      </c>
      <c r="D79" s="10" t="s">
        <v>284</v>
      </c>
      <c r="E79" s="11" t="n">
        <v>22038</v>
      </c>
      <c r="F79" s="10" t="n">
        <f aca="false">INT(($A$9-E79)/365.25)</f>
        <v>66</v>
      </c>
      <c r="G79" s="10" t="s">
        <v>18</v>
      </c>
      <c r="H79" s="10" t="s">
        <v>120</v>
      </c>
      <c r="I79" s="10"/>
      <c r="J79" s="11" t="s">
        <v>281</v>
      </c>
      <c r="K79" s="11" t="n">
        <v>36774</v>
      </c>
      <c r="L79" s="10" t="s">
        <v>22</v>
      </c>
      <c r="M79" s="10" t="s">
        <v>60</v>
      </c>
      <c r="N79" s="10" t="s">
        <v>285</v>
      </c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  <c r="DA79" s="3"/>
      <c r="DB79" s="3"/>
      <c r="DC79" s="3"/>
      <c r="DD79" s="3"/>
      <c r="DE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</row>
    <row r="80" s="19" customFormat="true" ht="9" hidden="false" customHeight="false" outlineLevel="0" collapsed="false">
      <c r="A80" s="15" t="s">
        <v>286</v>
      </c>
      <c r="B80" s="16" t="n">
        <v>36477</v>
      </c>
      <c r="C80" s="15" t="s">
        <v>287</v>
      </c>
      <c r="D80" s="15" t="s">
        <v>288</v>
      </c>
      <c r="E80" s="16" t="n">
        <v>19652</v>
      </c>
      <c r="F80" s="15" t="n">
        <f aca="false">INT(($A$9-E80)/365.25)</f>
        <v>72</v>
      </c>
      <c r="G80" s="15" t="s">
        <v>18</v>
      </c>
      <c r="H80" s="15" t="s">
        <v>41</v>
      </c>
      <c r="I80" s="15"/>
      <c r="J80" s="16" t="s">
        <v>289</v>
      </c>
      <c r="K80" s="16" t="n">
        <v>36724</v>
      </c>
      <c r="L80" s="15" t="s">
        <v>22</v>
      </c>
      <c r="M80" s="15" t="s">
        <v>60</v>
      </c>
      <c r="N80" s="15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  <c r="DA80" s="3"/>
      <c r="DB80" s="3"/>
      <c r="DC80" s="3"/>
      <c r="DD80" s="3"/>
      <c r="DE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</row>
    <row r="81" s="18" customFormat="true" ht="9" hidden="false" customHeight="false" outlineLevel="0" collapsed="false">
      <c r="A81" s="10" t="s">
        <v>290</v>
      </c>
      <c r="B81" s="11" t="n">
        <v>36170</v>
      </c>
      <c r="C81" s="10" t="s">
        <v>291</v>
      </c>
      <c r="D81" s="10" t="s">
        <v>292</v>
      </c>
      <c r="E81" s="11" t="n">
        <v>22894</v>
      </c>
      <c r="F81" s="10" t="n">
        <f aca="false">INT(($A$9-E81)/365.25)</f>
        <v>63</v>
      </c>
      <c r="G81" s="10" t="s">
        <v>18</v>
      </c>
      <c r="H81" s="10" t="s">
        <v>41</v>
      </c>
      <c r="I81" s="10"/>
      <c r="J81" s="11" t="s">
        <v>293</v>
      </c>
      <c r="K81" s="11" t="n">
        <v>39860</v>
      </c>
      <c r="L81" s="10" t="s">
        <v>22</v>
      </c>
      <c r="M81" s="10" t="s">
        <v>23</v>
      </c>
      <c r="N81" s="10" t="s">
        <v>294</v>
      </c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  <c r="DA81" s="3"/>
      <c r="DB81" s="3"/>
      <c r="DC81" s="3"/>
      <c r="DD81" s="3"/>
      <c r="DE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</row>
    <row r="82" s="14" customFormat="true" ht="9" hidden="false" customHeight="false" outlineLevel="0" collapsed="false">
      <c r="A82" s="12" t="s">
        <v>295</v>
      </c>
      <c r="B82" s="13" t="n">
        <v>39258</v>
      </c>
      <c r="C82" s="12" t="s">
        <v>296</v>
      </c>
      <c r="D82" s="12" t="s">
        <v>297</v>
      </c>
      <c r="E82" s="13" t="n">
        <v>18706</v>
      </c>
      <c r="F82" s="12" t="n">
        <f aca="false">INT(($A$9-E82)/365.25)</f>
        <v>75</v>
      </c>
      <c r="G82" s="12" t="s">
        <v>298</v>
      </c>
      <c r="H82" s="12" t="s">
        <v>41</v>
      </c>
      <c r="I82" s="12"/>
      <c r="J82" s="13" t="s">
        <v>299</v>
      </c>
      <c r="K82" s="13" t="n">
        <v>39300</v>
      </c>
      <c r="L82" s="12" t="s">
        <v>75</v>
      </c>
      <c r="M82" s="12" t="s">
        <v>23</v>
      </c>
      <c r="N82" s="12" t="s">
        <v>300</v>
      </c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  <c r="DA82" s="3"/>
      <c r="DB82" s="3"/>
      <c r="DC82" s="3"/>
      <c r="DD82" s="3"/>
      <c r="DE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</row>
    <row r="83" s="18" customFormat="true" ht="9" hidden="false" customHeight="false" outlineLevel="0" collapsed="false">
      <c r="A83" s="12" t="s">
        <v>301</v>
      </c>
      <c r="B83" s="13" t="n">
        <v>39758</v>
      </c>
      <c r="C83" s="12" t="s">
        <v>302</v>
      </c>
      <c r="D83" s="12" t="s">
        <v>303</v>
      </c>
      <c r="E83" s="13" t="n">
        <v>16849</v>
      </c>
      <c r="F83" s="12" t="n">
        <f aca="false">INT(($A$9-E83)/365.25)</f>
        <v>80</v>
      </c>
      <c r="G83" s="12" t="s">
        <v>18</v>
      </c>
      <c r="H83" s="12" t="s">
        <v>304</v>
      </c>
      <c r="I83" s="12"/>
      <c r="J83" s="13" t="s">
        <v>305</v>
      </c>
      <c r="K83" s="13" t="n">
        <v>40065</v>
      </c>
      <c r="L83" s="12" t="s">
        <v>22</v>
      </c>
      <c r="M83" s="12" t="s">
        <v>23</v>
      </c>
      <c r="N83" s="12" t="s">
        <v>306</v>
      </c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  <c r="DA83" s="3"/>
      <c r="DB83" s="3"/>
      <c r="DC83" s="3"/>
      <c r="DD83" s="3"/>
      <c r="DE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</row>
    <row r="84" s="19" customFormat="true" ht="9" hidden="false" customHeight="false" outlineLevel="0" collapsed="false">
      <c r="A84" s="15" t="s">
        <v>307</v>
      </c>
      <c r="B84" s="16" t="n">
        <v>40278</v>
      </c>
      <c r="C84" s="15" t="s">
        <v>308</v>
      </c>
      <c r="D84" s="15" t="s">
        <v>309</v>
      </c>
      <c r="E84" s="16" t="n">
        <v>19355</v>
      </c>
      <c r="F84" s="15" t="n">
        <f aca="false">INT(($A$9-E84)/365.25)</f>
        <v>73</v>
      </c>
      <c r="G84" s="15" t="s">
        <v>18</v>
      </c>
      <c r="H84" s="15" t="s">
        <v>41</v>
      </c>
      <c r="I84" s="15"/>
      <c r="J84" s="16" t="s">
        <v>310</v>
      </c>
      <c r="K84" s="16" t="n">
        <v>40311</v>
      </c>
      <c r="L84" s="15" t="s">
        <v>22</v>
      </c>
      <c r="M84" s="15" t="s">
        <v>23</v>
      </c>
      <c r="N84" s="15" t="s">
        <v>311</v>
      </c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  <c r="DA84" s="3"/>
      <c r="DB84" s="3"/>
      <c r="DC84" s="3"/>
      <c r="DD84" s="3"/>
      <c r="DE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</row>
    <row r="85" s="18" customFormat="true" ht="9" hidden="false" customHeight="false" outlineLevel="0" collapsed="false">
      <c r="A85" s="10" t="s">
        <v>312</v>
      </c>
      <c r="B85" s="11" t="n">
        <v>40408</v>
      </c>
      <c r="C85" s="10" t="s">
        <v>313</v>
      </c>
      <c r="D85" s="10" t="s">
        <v>314</v>
      </c>
      <c r="E85" s="11" t="n">
        <v>21919</v>
      </c>
      <c r="F85" s="10" t="n">
        <f aca="false">INT(($A$9-E85)/365.25)</f>
        <v>66</v>
      </c>
      <c r="G85" s="10" t="s">
        <v>18</v>
      </c>
      <c r="H85" s="10" t="s">
        <v>41</v>
      </c>
      <c r="I85" s="10"/>
      <c r="J85" s="11" t="s">
        <v>315</v>
      </c>
      <c r="K85" s="11" t="n">
        <v>40444</v>
      </c>
      <c r="L85" s="10" t="s">
        <v>22</v>
      </c>
      <c r="M85" s="10" t="s">
        <v>23</v>
      </c>
      <c r="N85" s="10" t="s">
        <v>316</v>
      </c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  <c r="DA85" s="3"/>
      <c r="DB85" s="3"/>
      <c r="DC85" s="3"/>
      <c r="DD85" s="3"/>
      <c r="DE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</row>
    <row r="86" s="19" customFormat="true" ht="9" hidden="false" customHeight="false" outlineLevel="0" collapsed="false">
      <c r="A86" s="15" t="s">
        <v>317</v>
      </c>
      <c r="B86" s="16" t="n">
        <v>40864</v>
      </c>
      <c r="C86" s="15" t="s">
        <v>318</v>
      </c>
      <c r="D86" s="15" t="s">
        <v>319</v>
      </c>
      <c r="E86" s="16" t="n">
        <v>23050</v>
      </c>
      <c r="F86" s="15" t="n">
        <f aca="false">INT(($A$9-E86)/365.25)</f>
        <v>63</v>
      </c>
      <c r="G86" s="15" t="s">
        <v>18</v>
      </c>
      <c r="H86" s="15" t="s">
        <v>41</v>
      </c>
      <c r="I86" s="15"/>
      <c r="J86" s="16" t="s">
        <v>320</v>
      </c>
      <c r="K86" s="16" t="n">
        <v>40864</v>
      </c>
      <c r="L86" s="15" t="s">
        <v>22</v>
      </c>
      <c r="M86" s="15" t="s">
        <v>23</v>
      </c>
      <c r="N86" s="15" t="s">
        <v>321</v>
      </c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  <c r="DA86" s="3"/>
      <c r="DB86" s="3"/>
      <c r="DC86" s="3"/>
      <c r="DD86" s="3"/>
      <c r="DE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</row>
    <row r="87" s="18" customFormat="true" ht="9" hidden="false" customHeight="false" outlineLevel="0" collapsed="false">
      <c r="A87" s="10" t="s">
        <v>322</v>
      </c>
      <c r="B87" s="11" t="n">
        <v>40964</v>
      </c>
      <c r="C87" s="10" t="s">
        <v>323</v>
      </c>
      <c r="D87" s="10" t="s">
        <v>324</v>
      </c>
      <c r="E87" s="11" t="n">
        <v>28509</v>
      </c>
      <c r="F87" s="10" t="n">
        <f aca="false">INT(($A$9-E87)/365.25)</f>
        <v>48</v>
      </c>
      <c r="G87" s="10" t="s">
        <v>18</v>
      </c>
      <c r="H87" s="10" t="s">
        <v>64</v>
      </c>
      <c r="I87" s="10" t="s">
        <v>325</v>
      </c>
      <c r="J87" s="11" t="s">
        <v>326</v>
      </c>
      <c r="K87" s="11" t="n">
        <v>41024</v>
      </c>
      <c r="L87" s="10" t="s">
        <v>22</v>
      </c>
      <c r="M87" s="10" t="s">
        <v>23</v>
      </c>
      <c r="N87" s="10" t="s">
        <v>327</v>
      </c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  <c r="DA87" s="3"/>
      <c r="DB87" s="3"/>
      <c r="DC87" s="3"/>
      <c r="DD87" s="3"/>
      <c r="DE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</row>
    <row r="88" s="18" customFormat="true" ht="9" hidden="false" customHeight="false" outlineLevel="0" collapsed="false">
      <c r="A88" s="10"/>
      <c r="B88" s="10"/>
      <c r="C88" s="10" t="s">
        <v>328</v>
      </c>
      <c r="D88" s="10" t="s">
        <v>329</v>
      </c>
      <c r="E88" s="11" t="n">
        <v>38589</v>
      </c>
      <c r="F88" s="10" t="n">
        <f aca="false">INT(($A$9-E88)/365.25)</f>
        <v>20</v>
      </c>
      <c r="G88" s="11" t="n">
        <v>46259</v>
      </c>
      <c r="H88" s="10" t="s">
        <v>47</v>
      </c>
      <c r="I88" s="10"/>
      <c r="J88" s="11"/>
      <c r="K88" s="11" t="n">
        <v>41024</v>
      </c>
      <c r="L88" s="10" t="s">
        <v>22</v>
      </c>
      <c r="M88" s="10" t="s">
        <v>23</v>
      </c>
      <c r="N88" s="10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  <c r="DA88" s="3"/>
      <c r="DB88" s="3"/>
      <c r="DC88" s="3"/>
      <c r="DD88" s="3"/>
      <c r="DE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</row>
    <row r="89" s="19" customFormat="true" ht="9" hidden="false" customHeight="false" outlineLevel="0" collapsed="false">
      <c r="A89" s="15" t="s">
        <v>330</v>
      </c>
      <c r="B89" s="16" t="n">
        <v>40986</v>
      </c>
      <c r="C89" s="15" t="s">
        <v>331</v>
      </c>
      <c r="D89" s="15" t="s">
        <v>332</v>
      </c>
      <c r="E89" s="16" t="n">
        <v>23764</v>
      </c>
      <c r="F89" s="15" t="n">
        <f aca="false">INT(($A$9-E89)/365.25)</f>
        <v>61</v>
      </c>
      <c r="G89" s="15" t="s">
        <v>18</v>
      </c>
      <c r="H89" s="15" t="s">
        <v>333</v>
      </c>
      <c r="I89" s="15"/>
      <c r="J89" s="16" t="s">
        <v>334</v>
      </c>
      <c r="K89" s="16" t="n">
        <v>41050</v>
      </c>
      <c r="L89" s="15" t="s">
        <v>22</v>
      </c>
      <c r="M89" s="15" t="s">
        <v>23</v>
      </c>
      <c r="N89" s="15" t="s">
        <v>335</v>
      </c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  <c r="DA89" s="3"/>
      <c r="DB89" s="3"/>
      <c r="DC89" s="3"/>
      <c r="DD89" s="3"/>
      <c r="DE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</row>
    <row r="90" s="19" customFormat="true" ht="9" hidden="false" customHeight="false" outlineLevel="0" collapsed="false">
      <c r="A90" s="15"/>
      <c r="B90" s="15"/>
      <c r="C90" s="15" t="s">
        <v>336</v>
      </c>
      <c r="D90" s="15" t="s">
        <v>337</v>
      </c>
      <c r="E90" s="16" t="n">
        <v>24427</v>
      </c>
      <c r="F90" s="15" t="n">
        <f aca="false">INT(($A$9-E90)/365.25)</f>
        <v>59</v>
      </c>
      <c r="G90" s="15" t="s">
        <v>18</v>
      </c>
      <c r="H90" s="15" t="s">
        <v>19</v>
      </c>
      <c r="I90" s="15"/>
      <c r="J90" s="16"/>
      <c r="K90" s="16" t="n">
        <v>41050</v>
      </c>
      <c r="L90" s="15" t="s">
        <v>22</v>
      </c>
      <c r="M90" s="15" t="s">
        <v>23</v>
      </c>
      <c r="N90" s="15" t="s">
        <v>338</v>
      </c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  <c r="DA90" s="3"/>
      <c r="DB90" s="3"/>
      <c r="DC90" s="3"/>
      <c r="DD90" s="3"/>
      <c r="DE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</row>
    <row r="91" s="14" customFormat="true" ht="9" hidden="false" customHeight="false" outlineLevel="0" collapsed="false">
      <c r="A91" s="12" t="s">
        <v>339</v>
      </c>
      <c r="B91" s="12"/>
      <c r="C91" s="12" t="s">
        <v>340</v>
      </c>
      <c r="D91" s="12" t="s">
        <v>341</v>
      </c>
      <c r="E91" s="13" t="n">
        <v>33643</v>
      </c>
      <c r="F91" s="12" t="n">
        <f aca="false">INT(($A$9-E91)/365.25)</f>
        <v>34</v>
      </c>
      <c r="G91" s="13" t="n">
        <v>41314</v>
      </c>
      <c r="H91" s="12" t="s">
        <v>27</v>
      </c>
      <c r="I91" s="12"/>
      <c r="J91" s="13"/>
      <c r="K91" s="13" t="n">
        <v>40817</v>
      </c>
      <c r="L91" s="12" t="s">
        <v>75</v>
      </c>
      <c r="M91" s="12"/>
      <c r="N91" s="12" t="s">
        <v>342</v>
      </c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  <c r="DA91" s="3"/>
      <c r="DB91" s="3"/>
      <c r="DC91" s="3"/>
      <c r="DD91" s="3"/>
      <c r="DE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</row>
    <row r="92" s="14" customFormat="true" ht="9" hidden="false" customHeight="false" outlineLevel="0" collapsed="false">
      <c r="A92" s="12"/>
      <c r="B92" s="12"/>
      <c r="C92" s="12" t="s">
        <v>343</v>
      </c>
      <c r="D92" s="12" t="s">
        <v>344</v>
      </c>
      <c r="E92" s="13" t="n">
        <v>33643</v>
      </c>
      <c r="F92" s="12" t="n">
        <f aca="false">INT(($A$9-E92)/365.25)</f>
        <v>34</v>
      </c>
      <c r="G92" s="13" t="n">
        <v>41314</v>
      </c>
      <c r="H92" s="12" t="s">
        <v>27</v>
      </c>
      <c r="I92" s="12"/>
      <c r="J92" s="13"/>
      <c r="K92" s="13" t="n">
        <v>40817</v>
      </c>
      <c r="L92" s="12" t="s">
        <v>75</v>
      </c>
      <c r="M92" s="12"/>
      <c r="N92" s="12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  <c r="DA92" s="3"/>
      <c r="DB92" s="3"/>
      <c r="DC92" s="3"/>
      <c r="DD92" s="3"/>
      <c r="DE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</row>
    <row r="93" s="19" customFormat="true" ht="9" hidden="false" customHeight="false" outlineLevel="0" collapsed="false">
      <c r="A93" s="15" t="s">
        <v>345</v>
      </c>
      <c r="B93" s="16" t="n">
        <v>41011</v>
      </c>
      <c r="C93" s="15" t="s">
        <v>346</v>
      </c>
      <c r="D93" s="15" t="s">
        <v>347</v>
      </c>
      <c r="E93" s="16" t="n">
        <v>17835</v>
      </c>
      <c r="F93" s="15" t="n">
        <f aca="false">INT(($A$9-E93)/365.25)</f>
        <v>77</v>
      </c>
      <c r="G93" s="15" t="s">
        <v>18</v>
      </c>
      <c r="H93" s="15" t="s">
        <v>41</v>
      </c>
      <c r="I93" s="15"/>
      <c r="J93" s="16" t="s">
        <v>348</v>
      </c>
      <c r="K93" s="16" t="n">
        <v>41199</v>
      </c>
      <c r="L93" s="15" t="s">
        <v>22</v>
      </c>
      <c r="M93" s="15" t="s">
        <v>23</v>
      </c>
      <c r="N93" s="15" t="s">
        <v>349</v>
      </c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  <c r="DA93" s="3"/>
      <c r="DB93" s="3"/>
      <c r="DC93" s="3"/>
      <c r="DD93" s="3"/>
      <c r="DE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</row>
    <row r="94" s="14" customFormat="true" ht="9" hidden="false" customHeight="false" outlineLevel="0" collapsed="false">
      <c r="A94" s="12" t="s">
        <v>350</v>
      </c>
      <c r="B94" s="13" t="n">
        <v>41026</v>
      </c>
      <c r="C94" s="12" t="s">
        <v>351</v>
      </c>
      <c r="D94" s="12" t="s">
        <v>352</v>
      </c>
      <c r="E94" s="13" t="n">
        <v>34628</v>
      </c>
      <c r="F94" s="12" t="n">
        <f aca="false">INT(($A$9-E94)/365.25)</f>
        <v>31</v>
      </c>
      <c r="G94" s="13" t="n">
        <v>42298</v>
      </c>
      <c r="H94" s="12" t="s">
        <v>27</v>
      </c>
      <c r="I94" s="12" t="s">
        <v>353</v>
      </c>
      <c r="J94" s="13" t="s">
        <v>354</v>
      </c>
      <c r="K94" s="13" t="n">
        <v>41192</v>
      </c>
      <c r="L94" s="12" t="s">
        <v>75</v>
      </c>
      <c r="M94" s="12" t="s">
        <v>23</v>
      </c>
      <c r="N94" s="12" t="s">
        <v>355</v>
      </c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  <c r="DA94" s="3"/>
      <c r="DB94" s="3"/>
      <c r="DC94" s="3"/>
      <c r="DD94" s="3"/>
      <c r="DE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</row>
    <row r="95" s="14" customFormat="true" ht="9" hidden="false" customHeight="false" outlineLevel="0" collapsed="false">
      <c r="A95" s="12"/>
      <c r="B95" s="12"/>
      <c r="C95" s="12" t="s">
        <v>356</v>
      </c>
      <c r="D95" s="12" t="s">
        <v>357</v>
      </c>
      <c r="E95" s="13" t="n">
        <v>33547</v>
      </c>
      <c r="F95" s="12" t="n">
        <f aca="false">INT(($A$9-E95)/365.25)</f>
        <v>34</v>
      </c>
      <c r="G95" s="13" t="n">
        <v>41218</v>
      </c>
      <c r="H95" s="12" t="s">
        <v>27</v>
      </c>
      <c r="I95" s="12"/>
      <c r="J95" s="13" t="s">
        <v>354</v>
      </c>
      <c r="K95" s="13" t="n">
        <v>41192</v>
      </c>
      <c r="L95" s="12" t="s">
        <v>75</v>
      </c>
      <c r="M95" s="12" t="s">
        <v>23</v>
      </c>
      <c r="N95" s="12" t="s">
        <v>358</v>
      </c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  <c r="CZ95" s="3"/>
      <c r="DA95" s="3"/>
      <c r="DB95" s="3"/>
      <c r="DC95" s="3"/>
      <c r="DD95" s="3"/>
      <c r="DE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</row>
    <row r="96" s="14" customFormat="true" ht="9" hidden="false" customHeight="false" outlineLevel="0" collapsed="false">
      <c r="A96" s="12"/>
      <c r="B96" s="12"/>
      <c r="C96" s="12" t="s">
        <v>359</v>
      </c>
      <c r="D96" s="12" t="s">
        <v>360</v>
      </c>
      <c r="E96" s="13" t="n">
        <v>35171</v>
      </c>
      <c r="F96" s="12" t="n">
        <f aca="false">INT(($A$9-E96)/365.25)</f>
        <v>30</v>
      </c>
      <c r="G96" s="13" t="n">
        <v>42841</v>
      </c>
      <c r="H96" s="12" t="s">
        <v>27</v>
      </c>
      <c r="I96" s="12"/>
      <c r="J96" s="13" t="s">
        <v>354</v>
      </c>
      <c r="K96" s="13" t="n">
        <v>41192</v>
      </c>
      <c r="L96" s="12" t="s">
        <v>75</v>
      </c>
      <c r="M96" s="12" t="s">
        <v>23</v>
      </c>
      <c r="N96" s="12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  <c r="DA96" s="3"/>
      <c r="DB96" s="3"/>
      <c r="DC96" s="3"/>
      <c r="DD96" s="3"/>
      <c r="DE96" s="3"/>
      <c r="DF96" s="3"/>
      <c r="DG96" s="3"/>
      <c r="DH96" s="3"/>
      <c r="DI96" s="3"/>
      <c r="DJ96" s="3"/>
      <c r="DK96" s="3"/>
      <c r="DL96" s="3"/>
      <c r="DM96" s="3"/>
      <c r="DN96" s="3"/>
      <c r="DO96" s="3"/>
      <c r="DP96" s="3"/>
      <c r="DQ96" s="3"/>
      <c r="DR96" s="3"/>
      <c r="DS96" s="3"/>
      <c r="DT96" s="3"/>
      <c r="DU96" s="3"/>
      <c r="DV96" s="3"/>
      <c r="DW96" s="3"/>
      <c r="DX96" s="3"/>
      <c r="DY96" s="3"/>
      <c r="DZ96" s="3"/>
      <c r="EA96" s="3"/>
      <c r="EB96" s="3"/>
      <c r="EC96" s="3"/>
      <c r="ED96" s="3"/>
      <c r="EE96" s="3"/>
      <c r="EF96" s="3"/>
      <c r="EG96" s="3"/>
      <c r="EH96" s="3"/>
      <c r="EI96" s="3"/>
      <c r="EJ96" s="3"/>
      <c r="EK96" s="3"/>
      <c r="EL96" s="3"/>
      <c r="EM96" s="3"/>
      <c r="EN96" s="3"/>
      <c r="EO96" s="3"/>
      <c r="EP96" s="3"/>
      <c r="EQ96" s="3"/>
      <c r="ER96" s="3"/>
      <c r="ES96" s="3"/>
      <c r="ET96" s="3"/>
      <c r="EU96" s="3"/>
      <c r="EV96" s="3"/>
      <c r="EW96" s="3"/>
      <c r="EX96" s="3"/>
      <c r="EY96" s="3"/>
      <c r="EZ96" s="3"/>
      <c r="FA96" s="3"/>
      <c r="FB96" s="3"/>
      <c r="FC96" s="3"/>
      <c r="FD96" s="3"/>
      <c r="FE96" s="3"/>
      <c r="FF96" s="3"/>
      <c r="FG96" s="3"/>
      <c r="FH96" s="3"/>
      <c r="FI96" s="3"/>
      <c r="FJ96" s="3"/>
      <c r="FK96" s="3"/>
      <c r="FL96" s="3"/>
      <c r="FM96" s="3"/>
      <c r="FN96" s="3"/>
      <c r="FO96" s="3"/>
      <c r="FP96" s="3"/>
      <c r="FQ96" s="3"/>
      <c r="FR96" s="3"/>
      <c r="FS96" s="3"/>
      <c r="FT96" s="3"/>
      <c r="FU96" s="3"/>
      <c r="FV96" s="3"/>
      <c r="FW96" s="3"/>
      <c r="FX96" s="3"/>
      <c r="FY96" s="3"/>
      <c r="FZ96" s="3"/>
      <c r="GA96" s="3"/>
      <c r="GB96" s="3"/>
      <c r="GC96" s="3"/>
      <c r="GD96" s="3"/>
      <c r="GE96" s="3"/>
      <c r="GF96" s="3"/>
      <c r="GG96" s="3"/>
      <c r="GH96" s="3"/>
      <c r="GI96" s="3"/>
      <c r="GJ96" s="3"/>
      <c r="GK96" s="3"/>
      <c r="GL96" s="3"/>
      <c r="GM96" s="3"/>
      <c r="GN96" s="3"/>
      <c r="GO96" s="3"/>
      <c r="GP96" s="3"/>
      <c r="GQ96" s="3"/>
      <c r="GR96" s="3"/>
      <c r="GS96" s="3"/>
      <c r="GT96" s="3"/>
      <c r="GU96" s="3"/>
      <c r="GV96" s="3"/>
      <c r="GW96" s="3"/>
      <c r="GX96" s="3"/>
    </row>
    <row r="97" s="19" customFormat="true" ht="9" hidden="false" customHeight="false" outlineLevel="0" collapsed="false">
      <c r="A97" s="15" t="s">
        <v>361</v>
      </c>
      <c r="B97" s="16" t="n">
        <v>41156</v>
      </c>
      <c r="C97" s="15" t="s">
        <v>362</v>
      </c>
      <c r="D97" s="15" t="s">
        <v>363</v>
      </c>
      <c r="E97" s="16" t="n">
        <v>26707</v>
      </c>
      <c r="F97" s="15" t="n">
        <f aca="false">INT(($A$9-E97)/365.25)</f>
        <v>53</v>
      </c>
      <c r="G97" s="15" t="s">
        <v>18</v>
      </c>
      <c r="H97" s="15" t="s">
        <v>64</v>
      </c>
      <c r="I97" s="15" t="s">
        <v>364</v>
      </c>
      <c r="J97" s="16" t="s">
        <v>365</v>
      </c>
      <c r="K97" s="16" t="n">
        <v>41192</v>
      </c>
      <c r="L97" s="15" t="s">
        <v>22</v>
      </c>
      <c r="M97" s="15" t="s">
        <v>23</v>
      </c>
      <c r="N97" s="15" t="s">
        <v>366</v>
      </c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CY97" s="3"/>
      <c r="CZ97" s="3"/>
      <c r="DA97" s="3"/>
      <c r="DB97" s="3"/>
      <c r="DC97" s="3"/>
      <c r="DD97" s="3"/>
      <c r="DE97" s="3"/>
      <c r="DF97" s="3"/>
      <c r="DG97" s="3"/>
      <c r="DH97" s="3"/>
      <c r="DI97" s="3"/>
      <c r="DJ97" s="3"/>
      <c r="DK97" s="3"/>
      <c r="DL97" s="3"/>
      <c r="DM97" s="3"/>
      <c r="DN97" s="3"/>
      <c r="DO97" s="3"/>
      <c r="DP97" s="3"/>
      <c r="DQ97" s="3"/>
      <c r="DR97" s="3"/>
      <c r="DS97" s="3"/>
      <c r="DT97" s="3"/>
      <c r="DU97" s="3"/>
      <c r="DV97" s="3"/>
      <c r="DW97" s="3"/>
      <c r="DX97" s="3"/>
      <c r="DY97" s="3"/>
      <c r="DZ97" s="3"/>
      <c r="EA97" s="3"/>
      <c r="EB97" s="3"/>
      <c r="EC97" s="3"/>
      <c r="ED97" s="3"/>
      <c r="EE97" s="3"/>
      <c r="EF97" s="3"/>
      <c r="EG97" s="3"/>
      <c r="EH97" s="3"/>
      <c r="EI97" s="3"/>
      <c r="EJ97" s="3"/>
      <c r="EK97" s="3"/>
      <c r="EL97" s="3"/>
      <c r="EM97" s="3"/>
      <c r="EN97" s="3"/>
      <c r="EO97" s="3"/>
      <c r="EP97" s="3"/>
      <c r="EQ97" s="3"/>
      <c r="ER97" s="3"/>
      <c r="ES97" s="3"/>
      <c r="ET97" s="3"/>
      <c r="EU97" s="3"/>
      <c r="EV97" s="3"/>
      <c r="EW97" s="3"/>
      <c r="EX97" s="3"/>
      <c r="EY97" s="3"/>
      <c r="EZ97" s="3"/>
      <c r="FA97" s="3"/>
      <c r="FB97" s="3"/>
      <c r="FC97" s="3"/>
      <c r="FD97" s="3"/>
      <c r="FE97" s="3"/>
      <c r="FF97" s="3"/>
      <c r="FG97" s="3"/>
      <c r="FH97" s="3"/>
      <c r="FI97" s="3"/>
      <c r="FJ97" s="3"/>
      <c r="FK97" s="3"/>
      <c r="FL97" s="3"/>
      <c r="FM97" s="3"/>
      <c r="FN97" s="3"/>
      <c r="FO97" s="3"/>
      <c r="FP97" s="3"/>
      <c r="FQ97" s="3"/>
      <c r="FR97" s="3"/>
      <c r="FS97" s="3"/>
      <c r="FT97" s="3"/>
      <c r="FU97" s="3"/>
      <c r="FV97" s="3"/>
      <c r="FW97" s="3"/>
      <c r="FX97" s="3"/>
      <c r="FY97" s="3"/>
      <c r="FZ97" s="3"/>
      <c r="GA97" s="3"/>
      <c r="GB97" s="3"/>
      <c r="GC97" s="3"/>
      <c r="GD97" s="3"/>
      <c r="GE97" s="3"/>
      <c r="GF97" s="3"/>
      <c r="GG97" s="3"/>
      <c r="GH97" s="3"/>
      <c r="GI97" s="3"/>
      <c r="GJ97" s="3"/>
      <c r="GK97" s="3"/>
      <c r="GL97" s="3"/>
      <c r="GM97" s="3"/>
      <c r="GN97" s="3"/>
      <c r="GO97" s="3"/>
      <c r="GP97" s="3"/>
      <c r="GQ97" s="3"/>
      <c r="GR97" s="3"/>
      <c r="GS97" s="3"/>
      <c r="GT97" s="3"/>
      <c r="GU97" s="3"/>
      <c r="GV97" s="3"/>
      <c r="GW97" s="3"/>
      <c r="GX97" s="3"/>
    </row>
    <row r="98" s="19" customFormat="true" ht="9" hidden="false" customHeight="false" outlineLevel="0" collapsed="false">
      <c r="A98" s="15"/>
      <c r="B98" s="15"/>
      <c r="C98" s="15" t="s">
        <v>367</v>
      </c>
      <c r="D98" s="15" t="s">
        <v>368</v>
      </c>
      <c r="E98" s="16" t="n">
        <v>37396</v>
      </c>
      <c r="F98" s="15" t="n">
        <f aca="false">INT(($A$9-E98)/365.25)</f>
        <v>24</v>
      </c>
      <c r="G98" s="16" t="n">
        <v>45066</v>
      </c>
      <c r="H98" s="15" t="s">
        <v>47</v>
      </c>
      <c r="I98" s="15"/>
      <c r="J98" s="16" t="s">
        <v>365</v>
      </c>
      <c r="K98" s="16" t="n">
        <v>41192</v>
      </c>
      <c r="L98" s="15" t="s">
        <v>22</v>
      </c>
      <c r="M98" s="15" t="s">
        <v>23</v>
      </c>
      <c r="N98" s="15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  <c r="DA98" s="3"/>
      <c r="DB98" s="3"/>
      <c r="DC98" s="3"/>
      <c r="DD98" s="3"/>
      <c r="DE98" s="3"/>
      <c r="DF98" s="3"/>
      <c r="DG98" s="3"/>
      <c r="DH98" s="3"/>
      <c r="DI98" s="3"/>
      <c r="DJ98" s="3"/>
      <c r="DK98" s="3"/>
      <c r="DL98" s="3"/>
      <c r="DM98" s="3"/>
      <c r="DN98" s="3"/>
      <c r="DO98" s="3"/>
      <c r="DP98" s="3"/>
      <c r="DQ98" s="3"/>
      <c r="DR98" s="3"/>
      <c r="DS98" s="3"/>
      <c r="DT98" s="3"/>
      <c r="DU98" s="3"/>
      <c r="DV98" s="3"/>
      <c r="DW98" s="3"/>
      <c r="DX98" s="3"/>
      <c r="DY98" s="3"/>
      <c r="DZ98" s="3"/>
      <c r="EA98" s="3"/>
      <c r="EB98" s="3"/>
      <c r="EC98" s="3"/>
      <c r="ED98" s="3"/>
      <c r="EE98" s="3"/>
      <c r="EF98" s="3"/>
      <c r="EG98" s="3"/>
      <c r="EH98" s="3"/>
      <c r="EI98" s="3"/>
      <c r="EJ98" s="3"/>
      <c r="EK98" s="3"/>
      <c r="EL98" s="3"/>
      <c r="EM98" s="3"/>
      <c r="EN98" s="3"/>
      <c r="EO98" s="3"/>
      <c r="EP98" s="3"/>
      <c r="EQ98" s="3"/>
      <c r="ER98" s="3"/>
      <c r="ES98" s="3"/>
      <c r="ET98" s="3"/>
      <c r="EU98" s="3"/>
      <c r="EV98" s="3"/>
      <c r="EW98" s="3"/>
      <c r="EX98" s="3"/>
      <c r="EY98" s="3"/>
      <c r="EZ98" s="3"/>
      <c r="FA98" s="3"/>
      <c r="FB98" s="3"/>
      <c r="FC98" s="3"/>
      <c r="FD98" s="3"/>
      <c r="FE98" s="3"/>
      <c r="FF98" s="3"/>
      <c r="FG98" s="3"/>
      <c r="FH98" s="3"/>
      <c r="FI98" s="3"/>
      <c r="FJ98" s="3"/>
      <c r="FK98" s="3"/>
      <c r="FL98" s="3"/>
      <c r="FM98" s="3"/>
      <c r="FN98" s="3"/>
      <c r="FO98" s="3"/>
      <c r="FP98" s="3"/>
      <c r="FQ98" s="3"/>
      <c r="FR98" s="3"/>
      <c r="FS98" s="3"/>
      <c r="FT98" s="3"/>
      <c r="FU98" s="3"/>
      <c r="FV98" s="3"/>
      <c r="FW98" s="3"/>
      <c r="FX98" s="3"/>
      <c r="FY98" s="3"/>
      <c r="FZ98" s="3"/>
      <c r="GA98" s="3"/>
      <c r="GB98" s="3"/>
      <c r="GC98" s="3"/>
      <c r="GD98" s="3"/>
      <c r="GE98" s="3"/>
      <c r="GF98" s="3"/>
      <c r="GG98" s="3"/>
      <c r="GH98" s="3"/>
      <c r="GI98" s="3"/>
      <c r="GJ98" s="3"/>
      <c r="GK98" s="3"/>
      <c r="GL98" s="3"/>
      <c r="GM98" s="3"/>
      <c r="GN98" s="3"/>
      <c r="GO98" s="3"/>
      <c r="GP98" s="3"/>
      <c r="GQ98" s="3"/>
      <c r="GR98" s="3"/>
      <c r="GS98" s="3"/>
      <c r="GT98" s="3"/>
      <c r="GU98" s="3"/>
      <c r="GV98" s="3"/>
      <c r="GW98" s="3"/>
      <c r="GX98" s="3"/>
    </row>
    <row r="99" s="26" customFormat="true" ht="9" hidden="false" customHeight="false" outlineLevel="0" collapsed="false">
      <c r="A99" s="23" t="s">
        <v>369</v>
      </c>
      <c r="B99" s="24" t="n">
        <v>41139</v>
      </c>
      <c r="C99" s="23" t="s">
        <v>370</v>
      </c>
      <c r="D99" s="23" t="s">
        <v>371</v>
      </c>
      <c r="E99" s="24" t="n">
        <v>34915</v>
      </c>
      <c r="F99" s="23" t="n">
        <f aca="false">INT(($A$9-E99)/365.25)</f>
        <v>30</v>
      </c>
      <c r="G99" s="24" t="n">
        <v>42586</v>
      </c>
      <c r="H99" s="23" t="s">
        <v>47</v>
      </c>
      <c r="I99" s="23"/>
      <c r="J99" s="24" t="s">
        <v>372</v>
      </c>
      <c r="K99" s="24" t="n">
        <v>41192</v>
      </c>
      <c r="L99" s="23" t="s">
        <v>75</v>
      </c>
      <c r="M99" s="23" t="s">
        <v>23</v>
      </c>
      <c r="N99" s="23"/>
      <c r="O99" s="25"/>
      <c r="P99" s="25"/>
      <c r="Q99" s="25"/>
      <c r="R99" s="25"/>
      <c r="S99" s="25"/>
      <c r="T99" s="25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F99" s="25"/>
      <c r="AG99" s="25"/>
      <c r="AH99" s="25"/>
      <c r="AI99" s="25"/>
      <c r="AJ99" s="25"/>
      <c r="AK99" s="25"/>
      <c r="AL99" s="25"/>
      <c r="AM99" s="25"/>
      <c r="AN99" s="25"/>
      <c r="AO99" s="25"/>
      <c r="AP99" s="25"/>
      <c r="AQ99" s="25"/>
      <c r="AR99" s="25"/>
      <c r="AS99" s="25"/>
      <c r="AT99" s="25"/>
      <c r="AU99" s="25"/>
      <c r="AV99" s="25"/>
      <c r="AW99" s="25"/>
      <c r="AX99" s="25"/>
      <c r="AY99" s="25"/>
      <c r="AZ99" s="25"/>
      <c r="BA99" s="25"/>
      <c r="BB99" s="25"/>
      <c r="BC99" s="25"/>
      <c r="BD99" s="25"/>
      <c r="BE99" s="25"/>
      <c r="BF99" s="25"/>
      <c r="BG99" s="25"/>
      <c r="BH99" s="25"/>
      <c r="BI99" s="25"/>
      <c r="BJ99" s="25"/>
      <c r="BK99" s="25"/>
      <c r="BL99" s="25"/>
      <c r="BM99" s="25"/>
      <c r="BN99" s="25"/>
      <c r="BO99" s="25"/>
      <c r="BP99" s="25"/>
      <c r="BQ99" s="25"/>
      <c r="BR99" s="25"/>
      <c r="BS99" s="25"/>
      <c r="BT99" s="25"/>
      <c r="BU99" s="25"/>
      <c r="BV99" s="25"/>
      <c r="BW99" s="25"/>
      <c r="BX99" s="25"/>
      <c r="BY99" s="25"/>
      <c r="BZ99" s="25"/>
      <c r="CA99" s="25"/>
      <c r="CB99" s="25"/>
      <c r="CC99" s="25"/>
      <c r="CD99" s="25"/>
      <c r="CE99" s="25"/>
      <c r="CF99" s="25"/>
      <c r="CG99" s="25"/>
      <c r="CH99" s="25"/>
      <c r="CI99" s="25"/>
      <c r="CJ99" s="25"/>
      <c r="CK99" s="25"/>
      <c r="CL99" s="25"/>
      <c r="CM99" s="25"/>
      <c r="CN99" s="25"/>
      <c r="CO99" s="25"/>
      <c r="CP99" s="25"/>
      <c r="CQ99" s="25"/>
      <c r="CR99" s="25"/>
      <c r="CS99" s="25"/>
      <c r="CT99" s="25"/>
      <c r="CU99" s="25"/>
      <c r="CV99" s="25"/>
      <c r="CW99" s="25"/>
      <c r="CX99" s="25"/>
      <c r="CY99" s="25"/>
      <c r="CZ99" s="25"/>
      <c r="DA99" s="25"/>
      <c r="DB99" s="25"/>
      <c r="DC99" s="25"/>
      <c r="DD99" s="25"/>
      <c r="DE99" s="25"/>
      <c r="DF99" s="25"/>
      <c r="DG99" s="25"/>
      <c r="DH99" s="25"/>
      <c r="DI99" s="25"/>
      <c r="DJ99" s="25"/>
      <c r="DK99" s="25"/>
      <c r="DL99" s="25"/>
      <c r="DM99" s="25"/>
      <c r="DN99" s="25"/>
      <c r="DO99" s="25"/>
      <c r="DP99" s="25"/>
      <c r="DQ99" s="25"/>
      <c r="DR99" s="25"/>
      <c r="DS99" s="25"/>
      <c r="DT99" s="25"/>
      <c r="DU99" s="25"/>
      <c r="DV99" s="25"/>
      <c r="DW99" s="25"/>
      <c r="DX99" s="25"/>
      <c r="DY99" s="25"/>
      <c r="DZ99" s="25"/>
      <c r="EA99" s="25"/>
      <c r="EB99" s="25"/>
      <c r="EC99" s="25"/>
      <c r="ED99" s="25"/>
      <c r="EE99" s="25"/>
      <c r="EF99" s="25"/>
      <c r="EG99" s="25"/>
      <c r="EH99" s="25"/>
      <c r="EI99" s="25"/>
      <c r="EJ99" s="25"/>
      <c r="EK99" s="25"/>
      <c r="EL99" s="25"/>
      <c r="EM99" s="25"/>
      <c r="EN99" s="25"/>
      <c r="EO99" s="25"/>
      <c r="EP99" s="25"/>
      <c r="EQ99" s="25"/>
      <c r="ER99" s="25"/>
      <c r="ES99" s="25"/>
      <c r="ET99" s="25"/>
      <c r="EU99" s="25"/>
      <c r="EV99" s="25"/>
      <c r="EW99" s="25"/>
      <c r="EX99" s="25"/>
      <c r="EY99" s="25"/>
      <c r="EZ99" s="25"/>
      <c r="FA99" s="25"/>
      <c r="FB99" s="25"/>
      <c r="FC99" s="25"/>
      <c r="FD99" s="25"/>
      <c r="FE99" s="25"/>
      <c r="FF99" s="25"/>
      <c r="FG99" s="25"/>
      <c r="FH99" s="25"/>
      <c r="FI99" s="25"/>
      <c r="FJ99" s="25"/>
      <c r="FK99" s="25"/>
      <c r="FL99" s="25"/>
      <c r="FM99" s="25"/>
      <c r="FN99" s="25"/>
      <c r="FO99" s="25"/>
      <c r="FP99" s="25"/>
      <c r="FQ99" s="25"/>
      <c r="FR99" s="25"/>
      <c r="FS99" s="25"/>
      <c r="FT99" s="25"/>
      <c r="FU99" s="25"/>
      <c r="FV99" s="25"/>
      <c r="FW99" s="25"/>
      <c r="FX99" s="25"/>
      <c r="FY99" s="25"/>
      <c r="FZ99" s="25"/>
      <c r="GA99" s="25"/>
      <c r="GB99" s="25"/>
      <c r="GC99" s="25"/>
      <c r="GD99" s="25"/>
      <c r="GE99" s="25"/>
      <c r="GF99" s="25"/>
      <c r="GG99" s="25"/>
      <c r="GH99" s="25"/>
      <c r="GI99" s="25"/>
      <c r="GJ99" s="25"/>
      <c r="GK99" s="25"/>
      <c r="GL99" s="25"/>
      <c r="GM99" s="25"/>
      <c r="GN99" s="25"/>
      <c r="GO99" s="25"/>
      <c r="GP99" s="25"/>
      <c r="GQ99" s="25"/>
      <c r="GR99" s="25"/>
      <c r="GS99" s="25"/>
      <c r="GT99" s="25"/>
      <c r="GU99" s="25"/>
      <c r="GV99" s="25"/>
      <c r="GW99" s="25"/>
      <c r="GX99" s="25"/>
    </row>
    <row r="100" s="29" customFormat="true" ht="9" hidden="false" customHeight="false" outlineLevel="0" collapsed="false">
      <c r="A100" s="27"/>
      <c r="B100" s="27"/>
      <c r="C100" s="27" t="s">
        <v>373</v>
      </c>
      <c r="D100" s="27" t="s">
        <v>374</v>
      </c>
      <c r="E100" s="28" t="n">
        <v>36146</v>
      </c>
      <c r="F100" s="27" t="n">
        <f aca="false">INT(($A$9-E100)/365.25)</f>
        <v>27</v>
      </c>
      <c r="G100" s="28" t="n">
        <v>43816</v>
      </c>
      <c r="H100" s="27" t="s">
        <v>27</v>
      </c>
      <c r="I100" s="27" t="s">
        <v>375</v>
      </c>
      <c r="J100" s="28" t="s">
        <v>372</v>
      </c>
      <c r="K100" s="28" t="n">
        <v>41192</v>
      </c>
      <c r="L100" s="27" t="s">
        <v>22</v>
      </c>
      <c r="M100" s="27" t="s">
        <v>23</v>
      </c>
      <c r="N100" s="27"/>
      <c r="O100" s="25"/>
      <c r="P100" s="25"/>
      <c r="Q100" s="25"/>
      <c r="R100" s="25"/>
      <c r="S100" s="25"/>
      <c r="T100" s="25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F100" s="25"/>
      <c r="AG100" s="25"/>
      <c r="AH100" s="25"/>
      <c r="AI100" s="25"/>
      <c r="AJ100" s="25"/>
      <c r="AK100" s="25"/>
      <c r="AL100" s="25"/>
      <c r="AM100" s="25"/>
      <c r="AN100" s="25"/>
      <c r="AO100" s="25"/>
      <c r="AP100" s="25"/>
      <c r="AQ100" s="25"/>
      <c r="AR100" s="25"/>
      <c r="AS100" s="25"/>
      <c r="AT100" s="25"/>
      <c r="AU100" s="25"/>
      <c r="AV100" s="25"/>
      <c r="AW100" s="25"/>
      <c r="AX100" s="25"/>
      <c r="AY100" s="25"/>
      <c r="AZ100" s="25"/>
      <c r="BA100" s="25"/>
      <c r="BB100" s="25"/>
      <c r="BC100" s="25"/>
      <c r="BD100" s="25"/>
      <c r="BE100" s="25"/>
      <c r="BF100" s="25"/>
      <c r="BG100" s="25"/>
      <c r="BH100" s="25"/>
      <c r="BI100" s="25"/>
      <c r="BJ100" s="25"/>
      <c r="BK100" s="25"/>
      <c r="BL100" s="25"/>
      <c r="BM100" s="25"/>
      <c r="BN100" s="25"/>
      <c r="BO100" s="25"/>
      <c r="BP100" s="25"/>
      <c r="BQ100" s="25"/>
      <c r="BR100" s="25"/>
      <c r="BS100" s="25"/>
      <c r="BT100" s="25"/>
      <c r="BU100" s="25"/>
      <c r="BV100" s="25"/>
      <c r="BW100" s="25"/>
      <c r="BX100" s="25"/>
      <c r="BY100" s="25"/>
      <c r="BZ100" s="25"/>
      <c r="CA100" s="25"/>
      <c r="CB100" s="25"/>
      <c r="CC100" s="25"/>
      <c r="CD100" s="25"/>
      <c r="CE100" s="25"/>
      <c r="CF100" s="25"/>
      <c r="CG100" s="25"/>
      <c r="CH100" s="25"/>
      <c r="CI100" s="25"/>
      <c r="CJ100" s="25"/>
      <c r="CK100" s="25"/>
      <c r="CL100" s="25"/>
      <c r="CM100" s="25"/>
      <c r="CN100" s="25"/>
      <c r="CO100" s="25"/>
      <c r="CP100" s="25"/>
      <c r="CQ100" s="25"/>
      <c r="CR100" s="25"/>
      <c r="CS100" s="25"/>
      <c r="CT100" s="25"/>
      <c r="CU100" s="25"/>
      <c r="CV100" s="25"/>
      <c r="CW100" s="25"/>
      <c r="CX100" s="25"/>
      <c r="CY100" s="25"/>
      <c r="CZ100" s="25"/>
      <c r="DA100" s="25"/>
      <c r="DB100" s="25"/>
      <c r="DC100" s="25"/>
      <c r="DD100" s="25"/>
      <c r="DE100" s="25"/>
      <c r="DF100" s="25"/>
      <c r="DG100" s="25"/>
      <c r="DH100" s="25"/>
      <c r="DI100" s="25"/>
      <c r="DJ100" s="25"/>
      <c r="DK100" s="25"/>
      <c r="DL100" s="25"/>
      <c r="DM100" s="25"/>
      <c r="DN100" s="25"/>
      <c r="DO100" s="25"/>
      <c r="DP100" s="25"/>
      <c r="DQ100" s="25"/>
      <c r="DR100" s="25"/>
      <c r="DS100" s="25"/>
      <c r="DT100" s="25"/>
      <c r="DU100" s="25"/>
      <c r="DV100" s="25"/>
      <c r="DW100" s="25"/>
      <c r="DX100" s="25"/>
      <c r="DY100" s="25"/>
      <c r="DZ100" s="25"/>
      <c r="EA100" s="25"/>
      <c r="EB100" s="25"/>
      <c r="EC100" s="25"/>
      <c r="ED100" s="25"/>
      <c r="EE100" s="25"/>
      <c r="EF100" s="25"/>
      <c r="EG100" s="25"/>
      <c r="EH100" s="25"/>
      <c r="EI100" s="25"/>
      <c r="EJ100" s="25"/>
      <c r="EK100" s="25"/>
      <c r="EL100" s="25"/>
      <c r="EM100" s="25"/>
      <c r="EN100" s="25"/>
      <c r="EO100" s="25"/>
      <c r="EP100" s="25"/>
      <c r="EQ100" s="25"/>
      <c r="ER100" s="25"/>
      <c r="ES100" s="25"/>
      <c r="ET100" s="25"/>
      <c r="EU100" s="25"/>
      <c r="EV100" s="25"/>
      <c r="EW100" s="25"/>
      <c r="EX100" s="25"/>
      <c r="EY100" s="25"/>
      <c r="EZ100" s="25"/>
      <c r="FA100" s="25"/>
      <c r="FB100" s="25"/>
      <c r="FC100" s="25"/>
      <c r="FD100" s="25"/>
      <c r="FE100" s="25"/>
      <c r="FF100" s="25"/>
      <c r="FG100" s="25"/>
      <c r="FH100" s="25"/>
      <c r="FI100" s="25"/>
      <c r="FJ100" s="25"/>
      <c r="FK100" s="25"/>
      <c r="FL100" s="25"/>
      <c r="FM100" s="25"/>
      <c r="FN100" s="25"/>
      <c r="FO100" s="25"/>
      <c r="FP100" s="25"/>
      <c r="FQ100" s="25"/>
      <c r="FR100" s="25"/>
      <c r="FS100" s="25"/>
      <c r="FT100" s="25"/>
      <c r="FU100" s="25"/>
      <c r="FV100" s="25"/>
      <c r="FW100" s="25"/>
      <c r="FX100" s="25"/>
      <c r="FY100" s="25"/>
      <c r="FZ100" s="25"/>
      <c r="GA100" s="25"/>
      <c r="GB100" s="25"/>
      <c r="GC100" s="25"/>
      <c r="GD100" s="25"/>
      <c r="GE100" s="25"/>
      <c r="GF100" s="25"/>
      <c r="GG100" s="25"/>
      <c r="GH100" s="25"/>
      <c r="GI100" s="25"/>
      <c r="GJ100" s="25"/>
      <c r="GK100" s="25"/>
      <c r="GL100" s="25"/>
      <c r="GM100" s="25"/>
      <c r="GN100" s="25"/>
      <c r="GO100" s="25"/>
      <c r="GP100" s="25"/>
      <c r="GQ100" s="25"/>
      <c r="GR100" s="25"/>
      <c r="GS100" s="25"/>
      <c r="GT100" s="25"/>
      <c r="GU100" s="25"/>
      <c r="GV100" s="25"/>
      <c r="GW100" s="25"/>
      <c r="GX100" s="25"/>
    </row>
    <row r="101" s="19" customFormat="true" ht="9" hidden="false" customHeight="false" outlineLevel="0" collapsed="false">
      <c r="A101" s="15" t="s">
        <v>376</v>
      </c>
      <c r="B101" s="16" t="n">
        <v>41134</v>
      </c>
      <c r="C101" s="15" t="s">
        <v>377</v>
      </c>
      <c r="D101" s="15" t="s">
        <v>378</v>
      </c>
      <c r="E101" s="16" t="n">
        <v>18641</v>
      </c>
      <c r="F101" s="15" t="n">
        <f aca="false">INT(($A$9-E101)/365.25)</f>
        <v>75</v>
      </c>
      <c r="G101" s="15" t="s">
        <v>18</v>
      </c>
      <c r="H101" s="15" t="s">
        <v>41</v>
      </c>
      <c r="I101" s="15"/>
      <c r="J101" s="16" t="s">
        <v>379</v>
      </c>
      <c r="K101" s="16" t="n">
        <v>41156</v>
      </c>
      <c r="L101" s="15" t="s">
        <v>22</v>
      </c>
      <c r="M101" s="15" t="s">
        <v>23</v>
      </c>
      <c r="N101" s="15" t="s">
        <v>380</v>
      </c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/>
      <c r="CE101" s="3"/>
      <c r="CF101" s="3"/>
      <c r="CG101" s="3"/>
      <c r="CH101" s="3"/>
      <c r="CI101" s="3"/>
      <c r="CJ101" s="3"/>
      <c r="CK101" s="3"/>
      <c r="CL101" s="3"/>
      <c r="CM101" s="3"/>
      <c r="CN101" s="3"/>
      <c r="CO101" s="3"/>
      <c r="CP101" s="3"/>
      <c r="CQ101" s="3"/>
      <c r="CR101" s="3"/>
      <c r="CS101" s="3"/>
      <c r="CT101" s="3"/>
      <c r="CU101" s="3"/>
      <c r="CV101" s="3"/>
      <c r="CW101" s="3"/>
      <c r="CX101" s="3"/>
      <c r="CY101" s="3"/>
      <c r="CZ101" s="3"/>
      <c r="DA101" s="3"/>
      <c r="DB101" s="3"/>
      <c r="DC101" s="3"/>
      <c r="DD101" s="3"/>
      <c r="DE101" s="3"/>
      <c r="DF101" s="3"/>
      <c r="DG101" s="3"/>
      <c r="DH101" s="3"/>
      <c r="DI101" s="3"/>
      <c r="DJ101" s="3"/>
      <c r="DK101" s="3"/>
      <c r="DL101" s="3"/>
      <c r="DM101" s="3"/>
      <c r="DN101" s="3"/>
      <c r="DO101" s="3"/>
      <c r="DP101" s="3"/>
      <c r="DQ101" s="3"/>
      <c r="DR101" s="3"/>
      <c r="DS101" s="3"/>
      <c r="DT101" s="3"/>
      <c r="DU101" s="3"/>
      <c r="DV101" s="3"/>
      <c r="DW101" s="3"/>
      <c r="DX101" s="3"/>
      <c r="DY101" s="3"/>
      <c r="DZ101" s="3"/>
      <c r="EA101" s="3"/>
      <c r="EB101" s="3"/>
      <c r="EC101" s="3"/>
      <c r="ED101" s="3"/>
      <c r="EE101" s="3"/>
      <c r="EF101" s="3"/>
      <c r="EG101" s="3"/>
      <c r="EH101" s="3"/>
      <c r="EI101" s="3"/>
      <c r="EJ101" s="3"/>
      <c r="EK101" s="3"/>
      <c r="EL101" s="3"/>
      <c r="EM101" s="3"/>
      <c r="EN101" s="3"/>
      <c r="EO101" s="3"/>
      <c r="EP101" s="3"/>
      <c r="EQ101" s="3"/>
      <c r="ER101" s="3"/>
      <c r="ES101" s="3"/>
      <c r="ET101" s="3"/>
      <c r="EU101" s="3"/>
      <c r="EV101" s="3"/>
      <c r="EW101" s="3"/>
      <c r="EX101" s="3"/>
      <c r="EY101" s="3"/>
      <c r="EZ101" s="3"/>
      <c r="FA101" s="3"/>
      <c r="FB101" s="3"/>
      <c r="FC101" s="3"/>
      <c r="FD101" s="3"/>
      <c r="FE101" s="3"/>
      <c r="FF101" s="3"/>
      <c r="FG101" s="3"/>
      <c r="FH101" s="3"/>
      <c r="FI101" s="3"/>
      <c r="FJ101" s="3"/>
      <c r="FK101" s="3"/>
      <c r="FL101" s="3"/>
      <c r="FM101" s="3"/>
      <c r="FN101" s="3"/>
      <c r="FO101" s="3"/>
      <c r="FP101" s="3"/>
      <c r="FQ101" s="3"/>
      <c r="FR101" s="3"/>
      <c r="FS101" s="3"/>
      <c r="FT101" s="3"/>
      <c r="FU101" s="3"/>
      <c r="FV101" s="3"/>
      <c r="FW101" s="3"/>
      <c r="FX101" s="3"/>
      <c r="FY101" s="3"/>
      <c r="FZ101" s="3"/>
      <c r="GA101" s="3"/>
      <c r="GB101" s="3"/>
      <c r="GC101" s="3"/>
      <c r="GD101" s="3"/>
      <c r="GE101" s="3"/>
      <c r="GF101" s="3"/>
      <c r="GG101" s="3"/>
      <c r="GH101" s="3"/>
      <c r="GI101" s="3"/>
      <c r="GJ101" s="3"/>
      <c r="GK101" s="3"/>
      <c r="GL101" s="3"/>
      <c r="GM101" s="3"/>
      <c r="GN101" s="3"/>
      <c r="GO101" s="3"/>
      <c r="GP101" s="3"/>
      <c r="GQ101" s="3"/>
      <c r="GR101" s="3"/>
      <c r="GS101" s="3"/>
      <c r="GT101" s="3"/>
      <c r="GU101" s="3"/>
      <c r="GV101" s="3"/>
      <c r="GW101" s="3"/>
      <c r="GX101" s="3"/>
    </row>
    <row r="102" s="14" customFormat="true" ht="9" hidden="false" customHeight="false" outlineLevel="0" collapsed="false">
      <c r="A102" s="12" t="s">
        <v>381</v>
      </c>
      <c r="B102" s="13" t="n">
        <v>41232</v>
      </c>
      <c r="C102" s="12" t="s">
        <v>382</v>
      </c>
      <c r="D102" s="12" t="s">
        <v>383</v>
      </c>
      <c r="E102" s="13" t="n">
        <v>34816</v>
      </c>
      <c r="F102" s="12" t="n">
        <f aca="false">INT(($A$9-E102)/365.25)</f>
        <v>31</v>
      </c>
      <c r="G102" s="13" t="n">
        <v>42487</v>
      </c>
      <c r="H102" s="12" t="s">
        <v>27</v>
      </c>
      <c r="I102" s="12" t="s">
        <v>384</v>
      </c>
      <c r="J102" s="13" t="s">
        <v>385</v>
      </c>
      <c r="K102" s="13" t="n">
        <v>41327</v>
      </c>
      <c r="L102" s="12" t="s">
        <v>75</v>
      </c>
      <c r="M102" s="12" t="s">
        <v>23</v>
      </c>
      <c r="N102" s="12" t="s">
        <v>386</v>
      </c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  <c r="CE102" s="3"/>
      <c r="CF102" s="3"/>
      <c r="CG102" s="3"/>
      <c r="CH102" s="3"/>
      <c r="CI102" s="3"/>
      <c r="CJ102" s="3"/>
      <c r="CK102" s="3"/>
      <c r="CL102" s="3"/>
      <c r="CM102" s="3"/>
      <c r="CN102" s="3"/>
      <c r="CO102" s="3"/>
      <c r="CP102" s="3"/>
      <c r="CQ102" s="3"/>
      <c r="CR102" s="3"/>
      <c r="CS102" s="3"/>
      <c r="CT102" s="3"/>
      <c r="CU102" s="3"/>
      <c r="CV102" s="3"/>
      <c r="CW102" s="3"/>
      <c r="CX102" s="3"/>
      <c r="CY102" s="3"/>
      <c r="CZ102" s="3"/>
      <c r="DA102" s="3"/>
      <c r="DB102" s="3"/>
      <c r="DC102" s="3"/>
      <c r="DD102" s="3"/>
      <c r="DE102" s="3"/>
      <c r="DF102" s="3"/>
      <c r="DG102" s="3"/>
      <c r="DH102" s="3"/>
      <c r="DI102" s="3"/>
      <c r="DJ102" s="3"/>
      <c r="DK102" s="3"/>
      <c r="DL102" s="3"/>
      <c r="DM102" s="3"/>
      <c r="DN102" s="3"/>
      <c r="DO102" s="3"/>
      <c r="DP102" s="3"/>
      <c r="DQ102" s="3"/>
      <c r="DR102" s="3"/>
      <c r="DS102" s="3"/>
      <c r="DT102" s="3"/>
      <c r="DU102" s="3"/>
      <c r="DV102" s="3"/>
      <c r="DW102" s="3"/>
      <c r="DX102" s="3"/>
      <c r="DY102" s="3"/>
      <c r="DZ102" s="3"/>
      <c r="EA102" s="3"/>
      <c r="EB102" s="3"/>
      <c r="EC102" s="3"/>
      <c r="ED102" s="3"/>
      <c r="EE102" s="3"/>
      <c r="EF102" s="3"/>
      <c r="EG102" s="3"/>
      <c r="EH102" s="3"/>
      <c r="EI102" s="3"/>
      <c r="EJ102" s="3"/>
      <c r="EK102" s="3"/>
      <c r="EL102" s="3"/>
      <c r="EM102" s="3"/>
      <c r="EN102" s="3"/>
      <c r="EO102" s="3"/>
      <c r="EP102" s="3"/>
      <c r="EQ102" s="3"/>
      <c r="ER102" s="3"/>
      <c r="ES102" s="3"/>
      <c r="ET102" s="3"/>
      <c r="EU102" s="3"/>
      <c r="EV102" s="3"/>
      <c r="EW102" s="3"/>
      <c r="EX102" s="3"/>
      <c r="EY102" s="3"/>
      <c r="EZ102" s="3"/>
      <c r="FA102" s="3"/>
      <c r="FB102" s="3"/>
      <c r="FC102" s="3"/>
      <c r="FD102" s="3"/>
      <c r="FE102" s="3"/>
      <c r="FF102" s="3"/>
      <c r="FG102" s="3"/>
      <c r="FH102" s="3"/>
      <c r="FI102" s="3"/>
      <c r="FJ102" s="3"/>
      <c r="FK102" s="3"/>
      <c r="FL102" s="3"/>
      <c r="FM102" s="3"/>
      <c r="FN102" s="3"/>
      <c r="FO102" s="3"/>
      <c r="FP102" s="3"/>
      <c r="FQ102" s="3"/>
      <c r="FR102" s="3"/>
      <c r="FS102" s="3"/>
      <c r="FT102" s="3"/>
      <c r="FU102" s="3"/>
      <c r="FV102" s="3"/>
      <c r="FW102" s="3"/>
      <c r="FX102" s="3"/>
      <c r="FY102" s="3"/>
      <c r="FZ102" s="3"/>
      <c r="GA102" s="3"/>
      <c r="GB102" s="3"/>
      <c r="GC102" s="3"/>
      <c r="GD102" s="3"/>
      <c r="GE102" s="3"/>
      <c r="GF102" s="3"/>
      <c r="GG102" s="3"/>
      <c r="GH102" s="3"/>
      <c r="GI102" s="3"/>
      <c r="GJ102" s="3"/>
      <c r="GK102" s="3"/>
      <c r="GL102" s="3"/>
      <c r="GM102" s="3"/>
      <c r="GN102" s="3"/>
      <c r="GO102" s="3"/>
      <c r="GP102" s="3"/>
      <c r="GQ102" s="3"/>
      <c r="GR102" s="3"/>
      <c r="GS102" s="3"/>
      <c r="GT102" s="3"/>
      <c r="GU102" s="3"/>
      <c r="GV102" s="3"/>
      <c r="GW102" s="3"/>
      <c r="GX102" s="3"/>
    </row>
    <row r="103" s="18" customFormat="true" ht="9" hidden="false" customHeight="false" outlineLevel="0" collapsed="false">
      <c r="A103" s="10"/>
      <c r="B103" s="10"/>
      <c r="C103" s="10" t="s">
        <v>387</v>
      </c>
      <c r="D103" s="10" t="s">
        <v>388</v>
      </c>
      <c r="E103" s="11" t="n">
        <v>37809</v>
      </c>
      <c r="F103" s="10" t="n">
        <f aca="false">INT(($A$9-E103)/365.25)</f>
        <v>23</v>
      </c>
      <c r="G103" s="11" t="n">
        <v>45480</v>
      </c>
      <c r="H103" s="10" t="s">
        <v>47</v>
      </c>
      <c r="I103" s="10"/>
      <c r="J103" s="11" t="s">
        <v>385</v>
      </c>
      <c r="K103" s="11" t="n">
        <v>41327</v>
      </c>
      <c r="L103" s="10" t="s">
        <v>22</v>
      </c>
      <c r="M103" s="10" t="s">
        <v>23</v>
      </c>
      <c r="N103" s="10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  <c r="CC103" s="3"/>
      <c r="CD103" s="3"/>
      <c r="CE103" s="3"/>
      <c r="CF103" s="3"/>
      <c r="CG103" s="3"/>
      <c r="CH103" s="3"/>
      <c r="CI103" s="3"/>
      <c r="CJ103" s="3"/>
      <c r="CK103" s="3"/>
      <c r="CL103" s="3"/>
      <c r="CM103" s="3"/>
      <c r="CN103" s="3"/>
      <c r="CO103" s="3"/>
      <c r="CP103" s="3"/>
      <c r="CQ103" s="3"/>
      <c r="CR103" s="3"/>
      <c r="CS103" s="3"/>
      <c r="CT103" s="3"/>
      <c r="CU103" s="3"/>
      <c r="CV103" s="3"/>
      <c r="CW103" s="3"/>
      <c r="CX103" s="3"/>
      <c r="CY103" s="3"/>
      <c r="CZ103" s="3"/>
      <c r="DA103" s="3"/>
      <c r="DB103" s="3"/>
      <c r="DC103" s="3"/>
      <c r="DD103" s="3"/>
      <c r="DE103" s="3"/>
      <c r="DF103" s="3"/>
      <c r="DG103" s="3"/>
      <c r="DH103" s="3"/>
      <c r="DI103" s="3"/>
      <c r="DJ103" s="3"/>
      <c r="DK103" s="3"/>
      <c r="DL103" s="3"/>
      <c r="DM103" s="3"/>
      <c r="DN103" s="3"/>
      <c r="DO103" s="3"/>
      <c r="DP103" s="3"/>
      <c r="DQ103" s="3"/>
      <c r="DR103" s="3"/>
      <c r="DS103" s="3"/>
      <c r="DT103" s="3"/>
      <c r="DU103" s="3"/>
      <c r="DV103" s="3"/>
      <c r="DW103" s="3"/>
      <c r="DX103" s="3"/>
      <c r="DY103" s="3"/>
      <c r="DZ103" s="3"/>
      <c r="EA103" s="3"/>
      <c r="EB103" s="3"/>
      <c r="EC103" s="3"/>
      <c r="ED103" s="3"/>
      <c r="EE103" s="3"/>
      <c r="EF103" s="3"/>
      <c r="EG103" s="3"/>
      <c r="EH103" s="3"/>
      <c r="EI103" s="3"/>
      <c r="EJ103" s="3"/>
      <c r="EK103" s="3"/>
      <c r="EL103" s="3"/>
      <c r="EM103" s="3"/>
      <c r="EN103" s="3"/>
      <c r="EO103" s="3"/>
      <c r="EP103" s="3"/>
      <c r="EQ103" s="3"/>
      <c r="ER103" s="3"/>
      <c r="ES103" s="3"/>
      <c r="ET103" s="3"/>
      <c r="EU103" s="3"/>
      <c r="EV103" s="3"/>
      <c r="EW103" s="3"/>
      <c r="EX103" s="3"/>
      <c r="EY103" s="3"/>
      <c r="EZ103" s="3"/>
      <c r="FA103" s="3"/>
      <c r="FB103" s="3"/>
      <c r="FC103" s="3"/>
      <c r="FD103" s="3"/>
      <c r="FE103" s="3"/>
      <c r="FF103" s="3"/>
      <c r="FG103" s="3"/>
      <c r="FH103" s="3"/>
      <c r="FI103" s="3"/>
      <c r="FJ103" s="3"/>
      <c r="FK103" s="3"/>
      <c r="FL103" s="3"/>
      <c r="FM103" s="3"/>
      <c r="FN103" s="3"/>
      <c r="FO103" s="3"/>
      <c r="FP103" s="3"/>
      <c r="FQ103" s="3"/>
      <c r="FR103" s="3"/>
      <c r="FS103" s="3"/>
      <c r="FT103" s="3"/>
      <c r="FU103" s="3"/>
      <c r="FV103" s="3"/>
      <c r="FW103" s="3"/>
      <c r="FX103" s="3"/>
      <c r="FY103" s="3"/>
      <c r="FZ103" s="3"/>
      <c r="GA103" s="3"/>
      <c r="GB103" s="3"/>
      <c r="GC103" s="3"/>
      <c r="GD103" s="3"/>
      <c r="GE103" s="3"/>
      <c r="GF103" s="3"/>
      <c r="GG103" s="3"/>
      <c r="GH103" s="3"/>
      <c r="GI103" s="3"/>
      <c r="GJ103" s="3"/>
      <c r="GK103" s="3"/>
      <c r="GL103" s="3"/>
      <c r="GM103" s="3"/>
      <c r="GN103" s="3"/>
      <c r="GO103" s="3"/>
      <c r="GP103" s="3"/>
      <c r="GQ103" s="3"/>
      <c r="GR103" s="3"/>
      <c r="GS103" s="3"/>
      <c r="GT103" s="3"/>
      <c r="GU103" s="3"/>
      <c r="GV103" s="3"/>
      <c r="GW103" s="3"/>
      <c r="GX103" s="3"/>
    </row>
    <row r="104" s="18" customFormat="true" ht="9" hidden="false" customHeight="false" outlineLevel="0" collapsed="false">
      <c r="A104" s="10"/>
      <c r="B104" s="10"/>
      <c r="C104" s="10" t="s">
        <v>389</v>
      </c>
      <c r="D104" s="10" t="s">
        <v>390</v>
      </c>
      <c r="E104" s="11" t="n">
        <v>37809</v>
      </c>
      <c r="F104" s="10" t="n">
        <f aca="false">INT(($A$9-E104)/365.25)</f>
        <v>23</v>
      </c>
      <c r="G104" s="11" t="n">
        <v>45480</v>
      </c>
      <c r="H104" s="10" t="s">
        <v>47</v>
      </c>
      <c r="I104" s="10"/>
      <c r="J104" s="11" t="s">
        <v>385</v>
      </c>
      <c r="K104" s="11" t="n">
        <v>41327</v>
      </c>
      <c r="L104" s="10" t="s">
        <v>22</v>
      </c>
      <c r="M104" s="10" t="s">
        <v>23</v>
      </c>
      <c r="N104" s="10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  <c r="CA104" s="3"/>
      <c r="CB104" s="3"/>
      <c r="CC104" s="3"/>
      <c r="CD104" s="3"/>
      <c r="CE104" s="3"/>
      <c r="CF104" s="3"/>
      <c r="CG104" s="3"/>
      <c r="CH104" s="3"/>
      <c r="CI104" s="3"/>
      <c r="CJ104" s="3"/>
      <c r="CK104" s="3"/>
      <c r="CL104" s="3"/>
      <c r="CM104" s="3"/>
      <c r="CN104" s="3"/>
      <c r="CO104" s="3"/>
      <c r="CP104" s="3"/>
      <c r="CQ104" s="3"/>
      <c r="CR104" s="3"/>
      <c r="CS104" s="3"/>
      <c r="CT104" s="3"/>
      <c r="CU104" s="3"/>
      <c r="CV104" s="3"/>
      <c r="CW104" s="3"/>
      <c r="CX104" s="3"/>
      <c r="CY104" s="3"/>
      <c r="CZ104" s="3"/>
      <c r="DA104" s="3"/>
      <c r="DB104" s="3"/>
      <c r="DC104" s="3"/>
      <c r="DD104" s="3"/>
      <c r="DE104" s="3"/>
      <c r="DF104" s="3"/>
      <c r="DG104" s="3"/>
      <c r="DH104" s="3"/>
      <c r="DI104" s="3"/>
      <c r="DJ104" s="3"/>
      <c r="DK104" s="3"/>
      <c r="DL104" s="3"/>
      <c r="DM104" s="3"/>
      <c r="DN104" s="3"/>
      <c r="DO104" s="3"/>
      <c r="DP104" s="3"/>
      <c r="DQ104" s="3"/>
      <c r="DR104" s="3"/>
      <c r="DS104" s="3"/>
      <c r="DT104" s="3"/>
      <c r="DU104" s="3"/>
      <c r="DV104" s="3"/>
      <c r="DW104" s="3"/>
      <c r="DX104" s="3"/>
      <c r="DY104" s="3"/>
      <c r="DZ104" s="3"/>
      <c r="EA104" s="3"/>
      <c r="EB104" s="3"/>
      <c r="EC104" s="3"/>
      <c r="ED104" s="3"/>
      <c r="EE104" s="3"/>
      <c r="EF104" s="3"/>
      <c r="EG104" s="3"/>
      <c r="EH104" s="3"/>
      <c r="EI104" s="3"/>
      <c r="EJ104" s="3"/>
      <c r="EK104" s="3"/>
      <c r="EL104" s="3"/>
      <c r="EM104" s="3"/>
      <c r="EN104" s="3"/>
      <c r="EO104" s="3"/>
      <c r="EP104" s="3"/>
      <c r="EQ104" s="3"/>
      <c r="ER104" s="3"/>
      <c r="ES104" s="3"/>
      <c r="ET104" s="3"/>
      <c r="EU104" s="3"/>
      <c r="EV104" s="3"/>
      <c r="EW104" s="3"/>
      <c r="EX104" s="3"/>
      <c r="EY104" s="3"/>
      <c r="EZ104" s="3"/>
      <c r="FA104" s="3"/>
      <c r="FB104" s="3"/>
      <c r="FC104" s="3"/>
      <c r="FD104" s="3"/>
      <c r="FE104" s="3"/>
      <c r="FF104" s="3"/>
      <c r="FG104" s="3"/>
      <c r="FH104" s="3"/>
      <c r="FI104" s="3"/>
      <c r="FJ104" s="3"/>
      <c r="FK104" s="3"/>
      <c r="FL104" s="3"/>
      <c r="FM104" s="3"/>
      <c r="FN104" s="3"/>
      <c r="FO104" s="3"/>
      <c r="FP104" s="3"/>
      <c r="FQ104" s="3"/>
      <c r="FR104" s="3"/>
      <c r="FS104" s="3"/>
      <c r="FT104" s="3"/>
      <c r="FU104" s="3"/>
      <c r="FV104" s="3"/>
      <c r="FW104" s="3"/>
      <c r="FX104" s="3"/>
      <c r="FY104" s="3"/>
      <c r="FZ104" s="3"/>
      <c r="GA104" s="3"/>
      <c r="GB104" s="3"/>
      <c r="GC104" s="3"/>
      <c r="GD104" s="3"/>
      <c r="GE104" s="3"/>
      <c r="GF104" s="3"/>
      <c r="GG104" s="3"/>
      <c r="GH104" s="3"/>
      <c r="GI104" s="3"/>
      <c r="GJ104" s="3"/>
      <c r="GK104" s="3"/>
      <c r="GL104" s="3"/>
      <c r="GM104" s="3"/>
      <c r="GN104" s="3"/>
      <c r="GO104" s="3"/>
      <c r="GP104" s="3"/>
      <c r="GQ104" s="3"/>
      <c r="GR104" s="3"/>
      <c r="GS104" s="3"/>
      <c r="GT104" s="3"/>
      <c r="GU104" s="3"/>
      <c r="GV104" s="3"/>
      <c r="GW104" s="3"/>
      <c r="GX104" s="3"/>
    </row>
    <row r="105" s="19" customFormat="true" ht="9" hidden="false" customHeight="false" outlineLevel="0" collapsed="false">
      <c r="A105" s="15" t="s">
        <v>391</v>
      </c>
      <c r="B105" s="16" t="n">
        <v>41250</v>
      </c>
      <c r="C105" s="15" t="s">
        <v>392</v>
      </c>
      <c r="D105" s="15" t="s">
        <v>393</v>
      </c>
      <c r="E105" s="16" t="n">
        <v>21118</v>
      </c>
      <c r="F105" s="15" t="n">
        <f aca="false">INT(($A$9-E105)/365.25)</f>
        <v>68</v>
      </c>
      <c r="G105" s="15" t="s">
        <v>18</v>
      </c>
      <c r="H105" s="15" t="s">
        <v>64</v>
      </c>
      <c r="I105" s="15"/>
      <c r="J105" s="16" t="s">
        <v>394</v>
      </c>
      <c r="K105" s="16" t="n">
        <v>41288</v>
      </c>
      <c r="L105" s="15" t="s">
        <v>22</v>
      </c>
      <c r="M105" s="15" t="s">
        <v>23</v>
      </c>
      <c r="N105" s="15" t="s">
        <v>395</v>
      </c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3"/>
      <c r="CB105" s="3"/>
      <c r="CC105" s="3"/>
      <c r="CD105" s="3"/>
      <c r="CE105" s="3"/>
      <c r="CF105" s="3"/>
      <c r="CG105" s="3"/>
      <c r="CH105" s="3"/>
      <c r="CI105" s="3"/>
      <c r="CJ105" s="3"/>
      <c r="CK105" s="3"/>
      <c r="CL105" s="3"/>
      <c r="CM105" s="3"/>
      <c r="CN105" s="3"/>
      <c r="CO105" s="3"/>
      <c r="CP105" s="3"/>
      <c r="CQ105" s="3"/>
      <c r="CR105" s="3"/>
      <c r="CS105" s="3"/>
      <c r="CT105" s="3"/>
      <c r="CU105" s="3"/>
      <c r="CV105" s="3"/>
      <c r="CW105" s="3"/>
      <c r="CX105" s="3"/>
      <c r="CY105" s="3"/>
      <c r="CZ105" s="3"/>
      <c r="DA105" s="3"/>
      <c r="DB105" s="3"/>
      <c r="DC105" s="3"/>
      <c r="DD105" s="3"/>
      <c r="DE105" s="3"/>
      <c r="DF105" s="3"/>
      <c r="DG105" s="3"/>
      <c r="DH105" s="3"/>
      <c r="DI105" s="3"/>
      <c r="DJ105" s="3"/>
      <c r="DK105" s="3"/>
      <c r="DL105" s="3"/>
      <c r="DM105" s="3"/>
      <c r="DN105" s="3"/>
      <c r="DO105" s="3"/>
      <c r="DP105" s="3"/>
      <c r="DQ105" s="3"/>
      <c r="DR105" s="3"/>
      <c r="DS105" s="3"/>
      <c r="DT105" s="3"/>
      <c r="DU105" s="3"/>
      <c r="DV105" s="3"/>
      <c r="DW105" s="3"/>
      <c r="DX105" s="3"/>
      <c r="DY105" s="3"/>
      <c r="DZ105" s="3"/>
      <c r="EA105" s="3"/>
      <c r="EB105" s="3"/>
      <c r="EC105" s="3"/>
      <c r="ED105" s="3"/>
      <c r="EE105" s="3"/>
      <c r="EF105" s="3"/>
      <c r="EG105" s="3"/>
      <c r="EH105" s="3"/>
      <c r="EI105" s="3"/>
      <c r="EJ105" s="3"/>
      <c r="EK105" s="3"/>
      <c r="EL105" s="3"/>
      <c r="EM105" s="3"/>
      <c r="EN105" s="3"/>
      <c r="EO105" s="3"/>
      <c r="EP105" s="3"/>
      <c r="EQ105" s="3"/>
      <c r="ER105" s="3"/>
      <c r="ES105" s="3"/>
      <c r="ET105" s="3"/>
      <c r="EU105" s="3"/>
      <c r="EV105" s="3"/>
      <c r="EW105" s="3"/>
      <c r="EX105" s="3"/>
      <c r="EY105" s="3"/>
      <c r="EZ105" s="3"/>
      <c r="FA105" s="3"/>
      <c r="FB105" s="3"/>
      <c r="FC105" s="3"/>
      <c r="FD105" s="3"/>
      <c r="FE105" s="3"/>
      <c r="FF105" s="3"/>
      <c r="FG105" s="3"/>
      <c r="FH105" s="3"/>
      <c r="FI105" s="3"/>
      <c r="FJ105" s="3"/>
      <c r="FK105" s="3"/>
      <c r="FL105" s="3"/>
      <c r="FM105" s="3"/>
      <c r="FN105" s="3"/>
      <c r="FO105" s="3"/>
      <c r="FP105" s="3"/>
      <c r="FQ105" s="3"/>
      <c r="FR105" s="3"/>
      <c r="FS105" s="3"/>
      <c r="FT105" s="3"/>
      <c r="FU105" s="3"/>
      <c r="FV105" s="3"/>
      <c r="FW105" s="3"/>
      <c r="FX105" s="3"/>
      <c r="FY105" s="3"/>
      <c r="FZ105" s="3"/>
      <c r="GA105" s="3"/>
      <c r="GB105" s="3"/>
      <c r="GC105" s="3"/>
      <c r="GD105" s="3"/>
      <c r="GE105" s="3"/>
      <c r="GF105" s="3"/>
      <c r="GG105" s="3"/>
      <c r="GH105" s="3"/>
      <c r="GI105" s="3"/>
      <c r="GJ105" s="3"/>
      <c r="GK105" s="3"/>
      <c r="GL105" s="3"/>
      <c r="GM105" s="3"/>
      <c r="GN105" s="3"/>
      <c r="GO105" s="3"/>
      <c r="GP105" s="3"/>
      <c r="GQ105" s="3"/>
      <c r="GR105" s="3"/>
      <c r="GS105" s="3"/>
      <c r="GT105" s="3"/>
      <c r="GU105" s="3"/>
      <c r="GV105" s="3"/>
      <c r="GW105" s="3"/>
      <c r="GX105" s="3"/>
    </row>
    <row r="106" s="18" customFormat="true" ht="9" hidden="false" customHeight="false" outlineLevel="0" collapsed="false">
      <c r="A106" s="10" t="s">
        <v>396</v>
      </c>
      <c r="B106" s="11" t="n">
        <v>41410</v>
      </c>
      <c r="C106" s="10" t="s">
        <v>397</v>
      </c>
      <c r="D106" s="10" t="s">
        <v>398</v>
      </c>
      <c r="E106" s="11" t="n">
        <v>23712</v>
      </c>
      <c r="F106" s="10" t="n">
        <f aca="false">INT(($A$9-E106)/365.25)</f>
        <v>61</v>
      </c>
      <c r="G106" s="10" t="s">
        <v>18</v>
      </c>
      <c r="H106" s="10" t="s">
        <v>41</v>
      </c>
      <c r="I106" s="10" t="s">
        <v>399</v>
      </c>
      <c r="J106" s="11" t="s">
        <v>400</v>
      </c>
      <c r="K106" s="11" t="n">
        <v>41410</v>
      </c>
      <c r="L106" s="10" t="s">
        <v>22</v>
      </c>
      <c r="M106" s="10" t="s">
        <v>23</v>
      </c>
      <c r="N106" s="10" t="s">
        <v>401</v>
      </c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  <c r="BW106" s="3"/>
      <c r="BX106" s="3"/>
      <c r="BY106" s="3"/>
      <c r="BZ106" s="3"/>
      <c r="CA106" s="3"/>
      <c r="CB106" s="3"/>
      <c r="CC106" s="3"/>
      <c r="CD106" s="3"/>
      <c r="CE106" s="3"/>
      <c r="CF106" s="3"/>
      <c r="CG106" s="3"/>
      <c r="CH106" s="3"/>
      <c r="CI106" s="3"/>
      <c r="CJ106" s="3"/>
      <c r="CK106" s="3"/>
      <c r="CL106" s="3"/>
      <c r="CM106" s="3"/>
      <c r="CN106" s="3"/>
      <c r="CO106" s="3"/>
      <c r="CP106" s="3"/>
      <c r="CQ106" s="3"/>
      <c r="CR106" s="3"/>
      <c r="CS106" s="3"/>
      <c r="CT106" s="3"/>
      <c r="CU106" s="3"/>
      <c r="CV106" s="3"/>
      <c r="CW106" s="3"/>
      <c r="CX106" s="3"/>
      <c r="CY106" s="3"/>
      <c r="CZ106" s="3"/>
      <c r="DA106" s="3"/>
      <c r="DB106" s="3"/>
      <c r="DC106" s="3"/>
      <c r="DD106" s="3"/>
      <c r="DE106" s="3"/>
      <c r="DF106" s="3"/>
      <c r="DG106" s="3"/>
      <c r="DH106" s="3"/>
      <c r="DI106" s="3"/>
      <c r="DJ106" s="3"/>
      <c r="DK106" s="3"/>
      <c r="DL106" s="3"/>
      <c r="DM106" s="3"/>
      <c r="DN106" s="3"/>
      <c r="DO106" s="3"/>
      <c r="DP106" s="3"/>
      <c r="DQ106" s="3"/>
      <c r="DR106" s="3"/>
      <c r="DS106" s="3"/>
      <c r="DT106" s="3"/>
      <c r="DU106" s="3"/>
      <c r="DV106" s="3"/>
      <c r="DW106" s="3"/>
      <c r="DX106" s="3"/>
      <c r="DY106" s="3"/>
      <c r="DZ106" s="3"/>
      <c r="EA106" s="3"/>
      <c r="EB106" s="3"/>
      <c r="EC106" s="3"/>
      <c r="ED106" s="3"/>
      <c r="EE106" s="3"/>
      <c r="EF106" s="3"/>
      <c r="EG106" s="3"/>
      <c r="EH106" s="3"/>
      <c r="EI106" s="3"/>
      <c r="EJ106" s="3"/>
      <c r="EK106" s="3"/>
      <c r="EL106" s="3"/>
      <c r="EM106" s="3"/>
      <c r="EN106" s="3"/>
      <c r="EO106" s="3"/>
      <c r="EP106" s="3"/>
      <c r="EQ106" s="3"/>
      <c r="ER106" s="3"/>
      <c r="ES106" s="3"/>
      <c r="ET106" s="3"/>
      <c r="EU106" s="3"/>
      <c r="EV106" s="3"/>
      <c r="EW106" s="3"/>
      <c r="EX106" s="3"/>
      <c r="EY106" s="3"/>
      <c r="EZ106" s="3"/>
      <c r="FA106" s="3"/>
      <c r="FB106" s="3"/>
      <c r="FC106" s="3"/>
      <c r="FD106" s="3"/>
      <c r="FE106" s="3"/>
      <c r="FF106" s="3"/>
      <c r="FG106" s="3"/>
      <c r="FH106" s="3"/>
      <c r="FI106" s="3"/>
      <c r="FJ106" s="3"/>
      <c r="FK106" s="3"/>
      <c r="FL106" s="3"/>
      <c r="FM106" s="3"/>
      <c r="FN106" s="3"/>
      <c r="FO106" s="3"/>
      <c r="FP106" s="3"/>
      <c r="FQ106" s="3"/>
      <c r="FR106" s="3"/>
      <c r="FS106" s="3"/>
      <c r="FT106" s="3"/>
      <c r="FU106" s="3"/>
      <c r="FV106" s="3"/>
      <c r="FW106" s="3"/>
      <c r="FX106" s="3"/>
      <c r="FY106" s="3"/>
      <c r="FZ106" s="3"/>
      <c r="GA106" s="3"/>
      <c r="GB106" s="3"/>
      <c r="GC106" s="3"/>
      <c r="GD106" s="3"/>
      <c r="GE106" s="3"/>
      <c r="GF106" s="3"/>
      <c r="GG106" s="3"/>
      <c r="GH106" s="3"/>
      <c r="GI106" s="3"/>
      <c r="GJ106" s="3"/>
      <c r="GK106" s="3"/>
      <c r="GL106" s="3"/>
      <c r="GM106" s="3"/>
      <c r="GN106" s="3"/>
      <c r="GO106" s="3"/>
      <c r="GP106" s="3"/>
      <c r="GQ106" s="3"/>
      <c r="GR106" s="3"/>
      <c r="GS106" s="3"/>
      <c r="GT106" s="3"/>
      <c r="GU106" s="3"/>
      <c r="GV106" s="3"/>
      <c r="GW106" s="3"/>
      <c r="GX106" s="3"/>
    </row>
    <row r="107" s="18" customFormat="true" ht="9" hidden="false" customHeight="false" outlineLevel="0" collapsed="false">
      <c r="A107" s="10"/>
      <c r="B107" s="10"/>
      <c r="C107" s="10" t="s">
        <v>402</v>
      </c>
      <c r="D107" s="10" t="s">
        <v>403</v>
      </c>
      <c r="E107" s="11" t="n">
        <v>36635</v>
      </c>
      <c r="F107" s="10" t="n">
        <f aca="false">INT(($A$9-E107)/365.25)</f>
        <v>26</v>
      </c>
      <c r="G107" s="11" t="n">
        <v>44305</v>
      </c>
      <c r="H107" s="10" t="s">
        <v>27</v>
      </c>
      <c r="I107" s="10"/>
      <c r="J107" s="11" t="s">
        <v>400</v>
      </c>
      <c r="K107" s="11" t="n">
        <v>41410</v>
      </c>
      <c r="L107" s="10" t="s">
        <v>22</v>
      </c>
      <c r="M107" s="10" t="s">
        <v>23</v>
      </c>
      <c r="N107" s="10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3"/>
      <c r="CB107" s="3"/>
      <c r="CC107" s="3"/>
      <c r="CD107" s="3"/>
      <c r="CE107" s="3"/>
      <c r="CF107" s="3"/>
      <c r="CG107" s="3"/>
      <c r="CH107" s="3"/>
      <c r="CI107" s="3"/>
      <c r="CJ107" s="3"/>
      <c r="CK107" s="3"/>
      <c r="CL107" s="3"/>
      <c r="CM107" s="3"/>
      <c r="CN107" s="3"/>
      <c r="CO107" s="3"/>
      <c r="CP107" s="3"/>
      <c r="CQ107" s="3"/>
      <c r="CR107" s="3"/>
      <c r="CS107" s="3"/>
      <c r="CT107" s="3"/>
      <c r="CU107" s="3"/>
      <c r="CV107" s="3"/>
      <c r="CW107" s="3"/>
      <c r="CX107" s="3"/>
      <c r="CY107" s="3"/>
      <c r="CZ107" s="3"/>
      <c r="DA107" s="3"/>
      <c r="DB107" s="3"/>
      <c r="DC107" s="3"/>
      <c r="DD107" s="3"/>
      <c r="DE107" s="3"/>
      <c r="DF107" s="3"/>
      <c r="DG107" s="3"/>
      <c r="DH107" s="3"/>
      <c r="DI107" s="3"/>
      <c r="DJ107" s="3"/>
      <c r="DK107" s="3"/>
      <c r="DL107" s="3"/>
      <c r="DM107" s="3"/>
      <c r="DN107" s="3"/>
      <c r="DO107" s="3"/>
      <c r="DP107" s="3"/>
      <c r="DQ107" s="3"/>
      <c r="DR107" s="3"/>
      <c r="DS107" s="3"/>
      <c r="DT107" s="3"/>
      <c r="DU107" s="3"/>
      <c r="DV107" s="3"/>
      <c r="DW107" s="3"/>
      <c r="DX107" s="3"/>
      <c r="DY107" s="3"/>
      <c r="DZ107" s="3"/>
      <c r="EA107" s="3"/>
      <c r="EB107" s="3"/>
      <c r="EC107" s="3"/>
      <c r="ED107" s="3"/>
      <c r="EE107" s="3"/>
      <c r="EF107" s="3"/>
      <c r="EG107" s="3"/>
      <c r="EH107" s="3"/>
      <c r="EI107" s="3"/>
      <c r="EJ107" s="3"/>
      <c r="EK107" s="3"/>
      <c r="EL107" s="3"/>
      <c r="EM107" s="3"/>
      <c r="EN107" s="3"/>
      <c r="EO107" s="3"/>
      <c r="EP107" s="3"/>
      <c r="EQ107" s="3"/>
      <c r="ER107" s="3"/>
      <c r="ES107" s="3"/>
      <c r="ET107" s="3"/>
      <c r="EU107" s="3"/>
      <c r="EV107" s="3"/>
      <c r="EW107" s="3"/>
      <c r="EX107" s="3"/>
      <c r="EY107" s="3"/>
      <c r="EZ107" s="3"/>
      <c r="FA107" s="3"/>
      <c r="FB107" s="3"/>
      <c r="FC107" s="3"/>
      <c r="FD107" s="3"/>
      <c r="FE107" s="3"/>
      <c r="FF107" s="3"/>
      <c r="FG107" s="3"/>
      <c r="FH107" s="3"/>
      <c r="FI107" s="3"/>
      <c r="FJ107" s="3"/>
      <c r="FK107" s="3"/>
      <c r="FL107" s="3"/>
      <c r="FM107" s="3"/>
      <c r="FN107" s="3"/>
      <c r="FO107" s="3"/>
      <c r="FP107" s="3"/>
      <c r="FQ107" s="3"/>
      <c r="FR107" s="3"/>
      <c r="FS107" s="3"/>
      <c r="FT107" s="3"/>
      <c r="FU107" s="3"/>
      <c r="FV107" s="3"/>
      <c r="FW107" s="3"/>
      <c r="FX107" s="3"/>
      <c r="FY107" s="3"/>
      <c r="FZ107" s="3"/>
      <c r="GA107" s="3"/>
      <c r="GB107" s="3"/>
      <c r="GC107" s="3"/>
      <c r="GD107" s="3"/>
      <c r="GE107" s="3"/>
      <c r="GF107" s="3"/>
      <c r="GG107" s="3"/>
      <c r="GH107" s="3"/>
      <c r="GI107" s="3"/>
      <c r="GJ107" s="3"/>
      <c r="GK107" s="3"/>
      <c r="GL107" s="3"/>
      <c r="GM107" s="3"/>
      <c r="GN107" s="3"/>
      <c r="GO107" s="3"/>
      <c r="GP107" s="3"/>
      <c r="GQ107" s="3"/>
      <c r="GR107" s="3"/>
      <c r="GS107" s="3"/>
      <c r="GT107" s="3"/>
      <c r="GU107" s="3"/>
      <c r="GV107" s="3"/>
      <c r="GW107" s="3"/>
      <c r="GX107" s="3"/>
    </row>
    <row r="108" s="18" customFormat="true" ht="9" hidden="false" customHeight="false" outlineLevel="0" collapsed="false">
      <c r="A108" s="10"/>
      <c r="B108" s="10"/>
      <c r="C108" s="10" t="s">
        <v>404</v>
      </c>
      <c r="D108" s="10" t="s">
        <v>405</v>
      </c>
      <c r="E108" s="11" t="n">
        <v>37113</v>
      </c>
      <c r="F108" s="10" t="n">
        <f aca="false">INT(($A$9-E108)/365.25)</f>
        <v>24</v>
      </c>
      <c r="G108" s="11" t="n">
        <v>44783</v>
      </c>
      <c r="H108" s="10" t="s">
        <v>47</v>
      </c>
      <c r="I108" s="10"/>
      <c r="J108" s="11" t="s">
        <v>400</v>
      </c>
      <c r="K108" s="11" t="n">
        <v>41410</v>
      </c>
      <c r="L108" s="10" t="s">
        <v>22</v>
      </c>
      <c r="M108" s="10" t="s">
        <v>23</v>
      </c>
      <c r="N108" s="10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  <c r="CA108" s="3"/>
      <c r="CB108" s="3"/>
      <c r="CC108" s="3"/>
      <c r="CD108" s="3"/>
      <c r="CE108" s="3"/>
      <c r="CF108" s="3"/>
      <c r="CG108" s="3"/>
      <c r="CH108" s="3"/>
      <c r="CI108" s="3"/>
      <c r="CJ108" s="3"/>
      <c r="CK108" s="3"/>
      <c r="CL108" s="3"/>
      <c r="CM108" s="3"/>
      <c r="CN108" s="3"/>
      <c r="CO108" s="3"/>
      <c r="CP108" s="3"/>
      <c r="CQ108" s="3"/>
      <c r="CR108" s="3"/>
      <c r="CS108" s="3"/>
      <c r="CT108" s="3"/>
      <c r="CU108" s="3"/>
      <c r="CV108" s="3"/>
      <c r="CW108" s="3"/>
      <c r="CX108" s="3"/>
      <c r="CY108" s="3"/>
      <c r="CZ108" s="3"/>
      <c r="DA108" s="3"/>
      <c r="DB108" s="3"/>
      <c r="DC108" s="3"/>
      <c r="DD108" s="3"/>
      <c r="DE108" s="3"/>
      <c r="DF108" s="3"/>
      <c r="DG108" s="3"/>
      <c r="DH108" s="3"/>
      <c r="DI108" s="3"/>
      <c r="DJ108" s="3"/>
      <c r="DK108" s="3"/>
      <c r="DL108" s="3"/>
      <c r="DM108" s="3"/>
      <c r="DN108" s="3"/>
      <c r="DO108" s="3"/>
      <c r="DP108" s="3"/>
      <c r="DQ108" s="3"/>
      <c r="DR108" s="3"/>
      <c r="DS108" s="3"/>
      <c r="DT108" s="3"/>
      <c r="DU108" s="3"/>
      <c r="DV108" s="3"/>
      <c r="DW108" s="3"/>
      <c r="DX108" s="3"/>
      <c r="DY108" s="3"/>
      <c r="DZ108" s="3"/>
      <c r="EA108" s="3"/>
      <c r="EB108" s="3"/>
      <c r="EC108" s="3"/>
      <c r="ED108" s="3"/>
      <c r="EE108" s="3"/>
      <c r="EF108" s="3"/>
      <c r="EG108" s="3"/>
      <c r="EH108" s="3"/>
      <c r="EI108" s="3"/>
      <c r="EJ108" s="3"/>
      <c r="EK108" s="3"/>
      <c r="EL108" s="3"/>
      <c r="EM108" s="3"/>
      <c r="EN108" s="3"/>
      <c r="EO108" s="3"/>
      <c r="EP108" s="3"/>
      <c r="EQ108" s="3"/>
      <c r="ER108" s="3"/>
      <c r="ES108" s="3"/>
      <c r="ET108" s="3"/>
      <c r="EU108" s="3"/>
      <c r="EV108" s="3"/>
      <c r="EW108" s="3"/>
      <c r="EX108" s="3"/>
      <c r="EY108" s="3"/>
      <c r="EZ108" s="3"/>
      <c r="FA108" s="3"/>
      <c r="FB108" s="3"/>
      <c r="FC108" s="3"/>
      <c r="FD108" s="3"/>
      <c r="FE108" s="3"/>
      <c r="FF108" s="3"/>
      <c r="FG108" s="3"/>
      <c r="FH108" s="3"/>
      <c r="FI108" s="3"/>
      <c r="FJ108" s="3"/>
      <c r="FK108" s="3"/>
      <c r="FL108" s="3"/>
      <c r="FM108" s="3"/>
      <c r="FN108" s="3"/>
      <c r="FO108" s="3"/>
      <c r="FP108" s="3"/>
      <c r="FQ108" s="3"/>
      <c r="FR108" s="3"/>
      <c r="FS108" s="3"/>
      <c r="FT108" s="3"/>
      <c r="FU108" s="3"/>
      <c r="FV108" s="3"/>
      <c r="FW108" s="3"/>
      <c r="FX108" s="3"/>
      <c r="FY108" s="3"/>
      <c r="FZ108" s="3"/>
      <c r="GA108" s="3"/>
      <c r="GB108" s="3"/>
      <c r="GC108" s="3"/>
      <c r="GD108" s="3"/>
      <c r="GE108" s="3"/>
      <c r="GF108" s="3"/>
      <c r="GG108" s="3"/>
      <c r="GH108" s="3"/>
      <c r="GI108" s="3"/>
      <c r="GJ108" s="3"/>
      <c r="GK108" s="3"/>
      <c r="GL108" s="3"/>
      <c r="GM108" s="3"/>
      <c r="GN108" s="3"/>
      <c r="GO108" s="3"/>
      <c r="GP108" s="3"/>
      <c r="GQ108" s="3"/>
      <c r="GR108" s="3"/>
      <c r="GS108" s="3"/>
      <c r="GT108" s="3"/>
      <c r="GU108" s="3"/>
      <c r="GV108" s="3"/>
      <c r="GW108" s="3"/>
      <c r="GX108" s="3"/>
    </row>
    <row r="109" s="19" customFormat="true" ht="9" hidden="false" customHeight="false" outlineLevel="0" collapsed="false">
      <c r="A109" s="15" t="s">
        <v>406</v>
      </c>
      <c r="B109" s="16" t="n">
        <v>41349</v>
      </c>
      <c r="C109" s="15" t="s">
        <v>407</v>
      </c>
      <c r="D109" s="15" t="s">
        <v>408</v>
      </c>
      <c r="E109" s="16" t="n">
        <v>20819</v>
      </c>
      <c r="F109" s="15" t="n">
        <f aca="false">INT(($A$9-E109)/365.25)</f>
        <v>69</v>
      </c>
      <c r="G109" s="15" t="s">
        <v>18</v>
      </c>
      <c r="H109" s="15" t="s">
        <v>41</v>
      </c>
      <c r="I109" s="15"/>
      <c r="J109" s="16" t="s">
        <v>409</v>
      </c>
      <c r="K109" s="16" t="n">
        <v>41349</v>
      </c>
      <c r="L109" s="15" t="s">
        <v>22</v>
      </c>
      <c r="M109" s="15" t="s">
        <v>23</v>
      </c>
      <c r="N109" s="15" t="s">
        <v>410</v>
      </c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3"/>
      <c r="CB109" s="3"/>
      <c r="CC109" s="3"/>
      <c r="CD109" s="3"/>
      <c r="CE109" s="3"/>
      <c r="CF109" s="3"/>
      <c r="CG109" s="3"/>
      <c r="CH109" s="3"/>
      <c r="CI109" s="3"/>
      <c r="CJ109" s="3"/>
      <c r="CK109" s="3"/>
      <c r="CL109" s="3"/>
      <c r="CM109" s="3"/>
      <c r="CN109" s="3"/>
      <c r="CO109" s="3"/>
      <c r="CP109" s="3"/>
      <c r="CQ109" s="3"/>
      <c r="CR109" s="3"/>
      <c r="CS109" s="3"/>
      <c r="CT109" s="3"/>
      <c r="CU109" s="3"/>
      <c r="CV109" s="3"/>
      <c r="CW109" s="3"/>
      <c r="CX109" s="3"/>
      <c r="CY109" s="3"/>
      <c r="CZ109" s="3"/>
      <c r="DA109" s="3"/>
      <c r="DB109" s="3"/>
      <c r="DC109" s="3"/>
      <c r="DD109" s="3"/>
      <c r="DE109" s="3"/>
      <c r="DF109" s="3"/>
      <c r="DG109" s="3"/>
      <c r="DH109" s="3"/>
      <c r="DI109" s="3"/>
      <c r="DJ109" s="3"/>
      <c r="DK109" s="3"/>
      <c r="DL109" s="3"/>
      <c r="DM109" s="3"/>
      <c r="DN109" s="3"/>
      <c r="DO109" s="3"/>
      <c r="DP109" s="3"/>
      <c r="DQ109" s="3"/>
      <c r="DR109" s="3"/>
      <c r="DS109" s="3"/>
      <c r="DT109" s="3"/>
      <c r="DU109" s="3"/>
      <c r="DV109" s="3"/>
      <c r="DW109" s="3"/>
      <c r="DX109" s="3"/>
      <c r="DY109" s="3"/>
      <c r="DZ109" s="3"/>
      <c r="EA109" s="3"/>
      <c r="EB109" s="3"/>
      <c r="EC109" s="3"/>
      <c r="ED109" s="3"/>
      <c r="EE109" s="3"/>
      <c r="EF109" s="3"/>
      <c r="EG109" s="3"/>
      <c r="EH109" s="3"/>
      <c r="EI109" s="3"/>
      <c r="EJ109" s="3"/>
      <c r="EK109" s="3"/>
      <c r="EL109" s="3"/>
      <c r="EM109" s="3"/>
      <c r="EN109" s="3"/>
      <c r="EO109" s="3"/>
      <c r="EP109" s="3"/>
      <c r="EQ109" s="3"/>
      <c r="ER109" s="3"/>
      <c r="ES109" s="3"/>
      <c r="ET109" s="3"/>
      <c r="EU109" s="3"/>
      <c r="EV109" s="3"/>
      <c r="EW109" s="3"/>
      <c r="EX109" s="3"/>
      <c r="EY109" s="3"/>
      <c r="EZ109" s="3"/>
      <c r="FA109" s="3"/>
      <c r="FB109" s="3"/>
      <c r="FC109" s="3"/>
      <c r="FD109" s="3"/>
      <c r="FE109" s="3"/>
      <c r="FF109" s="3"/>
      <c r="FG109" s="3"/>
      <c r="FH109" s="3"/>
      <c r="FI109" s="3"/>
      <c r="FJ109" s="3"/>
      <c r="FK109" s="3"/>
      <c r="FL109" s="3"/>
      <c r="FM109" s="3"/>
      <c r="FN109" s="3"/>
      <c r="FO109" s="3"/>
      <c r="FP109" s="3"/>
      <c r="FQ109" s="3"/>
      <c r="FR109" s="3"/>
      <c r="FS109" s="3"/>
      <c r="FT109" s="3"/>
      <c r="FU109" s="3"/>
      <c r="FV109" s="3"/>
      <c r="FW109" s="3"/>
      <c r="FX109" s="3"/>
      <c r="FY109" s="3"/>
      <c r="FZ109" s="3"/>
      <c r="GA109" s="3"/>
      <c r="GB109" s="3"/>
      <c r="GC109" s="3"/>
      <c r="GD109" s="3"/>
      <c r="GE109" s="3"/>
      <c r="GF109" s="3"/>
      <c r="GG109" s="3"/>
      <c r="GH109" s="3"/>
      <c r="GI109" s="3"/>
      <c r="GJ109" s="3"/>
      <c r="GK109" s="3"/>
      <c r="GL109" s="3"/>
      <c r="GM109" s="3"/>
      <c r="GN109" s="3"/>
      <c r="GO109" s="3"/>
      <c r="GP109" s="3"/>
      <c r="GQ109" s="3"/>
      <c r="GR109" s="3"/>
      <c r="GS109" s="3"/>
      <c r="GT109" s="3"/>
      <c r="GU109" s="3"/>
      <c r="GV109" s="3"/>
      <c r="GW109" s="3"/>
      <c r="GX109" s="3"/>
    </row>
    <row r="110" s="18" customFormat="true" ht="9" hidden="false" customHeight="false" outlineLevel="0" collapsed="false">
      <c r="A110" s="10" t="s">
        <v>411</v>
      </c>
      <c r="B110" s="11" t="n">
        <v>41583</v>
      </c>
      <c r="C110" s="10" t="s">
        <v>412</v>
      </c>
      <c r="D110" s="10" t="s">
        <v>413</v>
      </c>
      <c r="E110" s="11" t="n">
        <v>19726</v>
      </c>
      <c r="F110" s="10" t="n">
        <f aca="false">INT(($A$9-E110)/365.25)</f>
        <v>72</v>
      </c>
      <c r="G110" s="10" t="s">
        <v>18</v>
      </c>
      <c r="H110" s="10" t="s">
        <v>41</v>
      </c>
      <c r="I110" s="10"/>
      <c r="J110" s="11" t="s">
        <v>414</v>
      </c>
      <c r="K110" s="11" t="n">
        <v>41583</v>
      </c>
      <c r="L110" s="10" t="s">
        <v>22</v>
      </c>
      <c r="M110" s="10" t="s">
        <v>23</v>
      </c>
      <c r="N110" s="10" t="s">
        <v>415</v>
      </c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  <c r="CA110" s="3"/>
      <c r="CB110" s="3"/>
      <c r="CC110" s="3"/>
      <c r="CD110" s="3"/>
      <c r="CE110" s="3"/>
      <c r="CF110" s="3"/>
      <c r="CG110" s="3"/>
      <c r="CH110" s="3"/>
      <c r="CI110" s="3"/>
      <c r="CJ110" s="3"/>
      <c r="CK110" s="3"/>
      <c r="CL110" s="3"/>
      <c r="CM110" s="3"/>
      <c r="CN110" s="3"/>
      <c r="CO110" s="3"/>
      <c r="CP110" s="3"/>
      <c r="CQ110" s="3"/>
      <c r="CR110" s="3"/>
      <c r="CS110" s="3"/>
      <c r="CT110" s="3"/>
      <c r="CU110" s="3"/>
      <c r="CV110" s="3"/>
      <c r="CW110" s="3"/>
      <c r="CX110" s="3"/>
      <c r="CY110" s="3"/>
      <c r="CZ110" s="3"/>
      <c r="DA110" s="3"/>
      <c r="DB110" s="3"/>
      <c r="DC110" s="3"/>
      <c r="DD110" s="3"/>
      <c r="DE110" s="3"/>
      <c r="DF110" s="3"/>
      <c r="DG110" s="3"/>
      <c r="DH110" s="3"/>
      <c r="DI110" s="3"/>
      <c r="DJ110" s="3"/>
      <c r="DK110" s="3"/>
      <c r="DL110" s="3"/>
      <c r="DM110" s="3"/>
      <c r="DN110" s="3"/>
      <c r="DO110" s="3"/>
      <c r="DP110" s="3"/>
      <c r="DQ110" s="3"/>
      <c r="DR110" s="3"/>
      <c r="DS110" s="3"/>
      <c r="DT110" s="3"/>
      <c r="DU110" s="3"/>
      <c r="DV110" s="3"/>
      <c r="DW110" s="3"/>
      <c r="DX110" s="3"/>
      <c r="DY110" s="3"/>
      <c r="DZ110" s="3"/>
      <c r="EA110" s="3"/>
      <c r="EB110" s="3"/>
      <c r="EC110" s="3"/>
      <c r="ED110" s="3"/>
      <c r="EE110" s="3"/>
      <c r="EF110" s="3"/>
      <c r="EG110" s="3"/>
      <c r="EH110" s="3"/>
      <c r="EI110" s="3"/>
      <c r="EJ110" s="3"/>
      <c r="EK110" s="3"/>
      <c r="EL110" s="3"/>
      <c r="EM110" s="3"/>
      <c r="EN110" s="3"/>
      <c r="EO110" s="3"/>
      <c r="EP110" s="3"/>
      <c r="EQ110" s="3"/>
      <c r="ER110" s="3"/>
      <c r="ES110" s="3"/>
      <c r="ET110" s="3"/>
      <c r="EU110" s="3"/>
      <c r="EV110" s="3"/>
      <c r="EW110" s="3"/>
      <c r="EX110" s="3"/>
      <c r="EY110" s="3"/>
      <c r="EZ110" s="3"/>
      <c r="FA110" s="3"/>
      <c r="FB110" s="3"/>
      <c r="FC110" s="3"/>
      <c r="FD110" s="3"/>
      <c r="FE110" s="3"/>
      <c r="FF110" s="3"/>
      <c r="FG110" s="3"/>
      <c r="FH110" s="3"/>
      <c r="FI110" s="3"/>
      <c r="FJ110" s="3"/>
      <c r="FK110" s="3"/>
      <c r="FL110" s="3"/>
      <c r="FM110" s="3"/>
      <c r="FN110" s="3"/>
      <c r="FO110" s="3"/>
      <c r="FP110" s="3"/>
      <c r="FQ110" s="3"/>
      <c r="FR110" s="3"/>
      <c r="FS110" s="3"/>
      <c r="FT110" s="3"/>
      <c r="FU110" s="3"/>
      <c r="FV110" s="3"/>
      <c r="FW110" s="3"/>
      <c r="FX110" s="3"/>
      <c r="FY110" s="3"/>
      <c r="FZ110" s="3"/>
      <c r="GA110" s="3"/>
      <c r="GB110" s="3"/>
      <c r="GC110" s="3"/>
      <c r="GD110" s="3"/>
      <c r="GE110" s="3"/>
      <c r="GF110" s="3"/>
      <c r="GG110" s="3"/>
      <c r="GH110" s="3"/>
      <c r="GI110" s="3"/>
      <c r="GJ110" s="3"/>
      <c r="GK110" s="3"/>
      <c r="GL110" s="3"/>
      <c r="GM110" s="3"/>
      <c r="GN110" s="3"/>
      <c r="GO110" s="3"/>
      <c r="GP110" s="3"/>
      <c r="GQ110" s="3"/>
      <c r="GR110" s="3"/>
      <c r="GS110" s="3"/>
      <c r="GT110" s="3"/>
      <c r="GU110" s="3"/>
      <c r="GV110" s="3"/>
      <c r="GW110" s="3"/>
      <c r="GX110" s="3"/>
    </row>
    <row r="111" s="19" customFormat="true" ht="9" hidden="false" customHeight="false" outlineLevel="0" collapsed="false">
      <c r="A111" s="15" t="s">
        <v>416</v>
      </c>
      <c r="B111" s="16" t="n">
        <v>41545</v>
      </c>
      <c r="C111" s="15" t="s">
        <v>417</v>
      </c>
      <c r="D111" s="15" t="s">
        <v>418</v>
      </c>
      <c r="E111" s="16" t="n">
        <v>26048</v>
      </c>
      <c r="F111" s="15" t="n">
        <f aca="false">INT(($A$9-E111)/365.25)</f>
        <v>55</v>
      </c>
      <c r="G111" s="15" t="s">
        <v>18</v>
      </c>
      <c r="H111" s="15" t="s">
        <v>41</v>
      </c>
      <c r="I111" s="15" t="s">
        <v>419</v>
      </c>
      <c r="J111" s="16" t="s">
        <v>420</v>
      </c>
      <c r="K111" s="16" t="n">
        <v>41545</v>
      </c>
      <c r="L111" s="15" t="s">
        <v>22</v>
      </c>
      <c r="M111" s="15" t="s">
        <v>23</v>
      </c>
      <c r="N111" s="15" t="s">
        <v>421</v>
      </c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  <c r="CA111" s="3"/>
      <c r="CB111" s="3"/>
      <c r="CC111" s="3"/>
      <c r="CD111" s="3"/>
      <c r="CE111" s="3"/>
      <c r="CF111" s="3"/>
      <c r="CG111" s="3"/>
      <c r="CH111" s="3"/>
      <c r="CI111" s="3"/>
      <c r="CJ111" s="3"/>
      <c r="CK111" s="3"/>
      <c r="CL111" s="3"/>
      <c r="CM111" s="3"/>
      <c r="CN111" s="3"/>
      <c r="CO111" s="3"/>
      <c r="CP111" s="3"/>
      <c r="CQ111" s="3"/>
      <c r="CR111" s="3"/>
      <c r="CS111" s="3"/>
      <c r="CT111" s="3"/>
      <c r="CU111" s="3"/>
      <c r="CV111" s="3"/>
      <c r="CW111" s="3"/>
      <c r="CX111" s="3"/>
      <c r="CY111" s="3"/>
      <c r="CZ111" s="3"/>
      <c r="DA111" s="3"/>
      <c r="DB111" s="3"/>
      <c r="DC111" s="3"/>
      <c r="DD111" s="3"/>
      <c r="DE111" s="3"/>
      <c r="DF111" s="3"/>
      <c r="DG111" s="3"/>
      <c r="DH111" s="3"/>
      <c r="DI111" s="3"/>
      <c r="DJ111" s="3"/>
      <c r="DK111" s="3"/>
      <c r="DL111" s="3"/>
      <c r="DM111" s="3"/>
      <c r="DN111" s="3"/>
      <c r="DO111" s="3"/>
      <c r="DP111" s="3"/>
      <c r="DQ111" s="3"/>
      <c r="DR111" s="3"/>
      <c r="DS111" s="3"/>
      <c r="DT111" s="3"/>
      <c r="DU111" s="3"/>
      <c r="DV111" s="3"/>
      <c r="DW111" s="3"/>
      <c r="DX111" s="3"/>
      <c r="DY111" s="3"/>
      <c r="DZ111" s="3"/>
      <c r="EA111" s="3"/>
      <c r="EB111" s="3"/>
      <c r="EC111" s="3"/>
      <c r="ED111" s="3"/>
      <c r="EE111" s="3"/>
      <c r="EF111" s="3"/>
      <c r="EG111" s="3"/>
      <c r="EH111" s="3"/>
      <c r="EI111" s="3"/>
      <c r="EJ111" s="3"/>
      <c r="EK111" s="3"/>
      <c r="EL111" s="3"/>
      <c r="EM111" s="3"/>
      <c r="EN111" s="3"/>
      <c r="EO111" s="3"/>
      <c r="EP111" s="3"/>
      <c r="EQ111" s="3"/>
      <c r="ER111" s="3"/>
      <c r="ES111" s="3"/>
      <c r="ET111" s="3"/>
      <c r="EU111" s="3"/>
      <c r="EV111" s="3"/>
      <c r="EW111" s="3"/>
      <c r="EX111" s="3"/>
      <c r="EY111" s="3"/>
      <c r="EZ111" s="3"/>
      <c r="FA111" s="3"/>
      <c r="FB111" s="3"/>
      <c r="FC111" s="3"/>
      <c r="FD111" s="3"/>
      <c r="FE111" s="3"/>
      <c r="FF111" s="3"/>
      <c r="FG111" s="3"/>
      <c r="FH111" s="3"/>
      <c r="FI111" s="3"/>
      <c r="FJ111" s="3"/>
      <c r="FK111" s="3"/>
      <c r="FL111" s="3"/>
      <c r="FM111" s="3"/>
      <c r="FN111" s="3"/>
      <c r="FO111" s="3"/>
      <c r="FP111" s="3"/>
      <c r="FQ111" s="3"/>
      <c r="FR111" s="3"/>
      <c r="FS111" s="3"/>
      <c r="FT111" s="3"/>
      <c r="FU111" s="3"/>
      <c r="FV111" s="3"/>
      <c r="FW111" s="3"/>
      <c r="FX111" s="3"/>
      <c r="FY111" s="3"/>
      <c r="FZ111" s="3"/>
      <c r="GA111" s="3"/>
      <c r="GB111" s="3"/>
      <c r="GC111" s="3"/>
      <c r="GD111" s="3"/>
      <c r="GE111" s="3"/>
      <c r="GF111" s="3"/>
      <c r="GG111" s="3"/>
      <c r="GH111" s="3"/>
      <c r="GI111" s="3"/>
      <c r="GJ111" s="3"/>
      <c r="GK111" s="3"/>
      <c r="GL111" s="3"/>
      <c r="GM111" s="3"/>
      <c r="GN111" s="3"/>
      <c r="GO111" s="3"/>
      <c r="GP111" s="3"/>
      <c r="GQ111" s="3"/>
      <c r="GR111" s="3"/>
      <c r="GS111" s="3"/>
      <c r="GT111" s="3"/>
      <c r="GU111" s="3"/>
      <c r="GV111" s="3"/>
      <c r="GW111" s="3"/>
      <c r="GX111" s="3"/>
    </row>
    <row r="112" s="19" customFormat="true" ht="9" hidden="false" customHeight="false" outlineLevel="0" collapsed="false">
      <c r="A112" s="15"/>
      <c r="B112" s="15"/>
      <c r="C112" s="15" t="s">
        <v>422</v>
      </c>
      <c r="D112" s="15" t="s">
        <v>423</v>
      </c>
      <c r="E112" s="16" t="n">
        <v>37817</v>
      </c>
      <c r="F112" s="15" t="n">
        <f aca="false">INT(($A$9-E112)/365.25)</f>
        <v>23</v>
      </c>
      <c r="G112" s="16" t="n">
        <v>45488</v>
      </c>
      <c r="H112" s="15" t="s">
        <v>47</v>
      </c>
      <c r="I112" s="15"/>
      <c r="J112" s="16" t="s">
        <v>420</v>
      </c>
      <c r="K112" s="16" t="n">
        <v>41545</v>
      </c>
      <c r="L112" s="15" t="s">
        <v>22</v>
      </c>
      <c r="M112" s="15" t="s">
        <v>23</v>
      </c>
      <c r="N112" s="15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  <c r="CB112" s="3"/>
      <c r="CC112" s="3"/>
      <c r="CD112" s="3"/>
      <c r="CE112" s="3"/>
      <c r="CF112" s="3"/>
      <c r="CG112" s="3"/>
      <c r="CH112" s="3"/>
      <c r="CI112" s="3"/>
      <c r="CJ112" s="3"/>
      <c r="CK112" s="3"/>
      <c r="CL112" s="3"/>
      <c r="CM112" s="3"/>
      <c r="CN112" s="3"/>
      <c r="CO112" s="3"/>
      <c r="CP112" s="3"/>
      <c r="CQ112" s="3"/>
      <c r="CR112" s="3"/>
      <c r="CS112" s="3"/>
      <c r="CT112" s="3"/>
      <c r="CU112" s="3"/>
      <c r="CV112" s="3"/>
      <c r="CW112" s="3"/>
      <c r="CX112" s="3"/>
      <c r="CY112" s="3"/>
      <c r="CZ112" s="3"/>
      <c r="DA112" s="3"/>
      <c r="DB112" s="3"/>
      <c r="DC112" s="3"/>
      <c r="DD112" s="3"/>
      <c r="DE112" s="3"/>
      <c r="DF112" s="3"/>
      <c r="DG112" s="3"/>
      <c r="DH112" s="3"/>
      <c r="DI112" s="3"/>
      <c r="DJ112" s="3"/>
      <c r="DK112" s="3"/>
      <c r="DL112" s="3"/>
      <c r="DM112" s="3"/>
      <c r="DN112" s="3"/>
      <c r="DO112" s="3"/>
      <c r="DP112" s="3"/>
      <c r="DQ112" s="3"/>
      <c r="DR112" s="3"/>
      <c r="DS112" s="3"/>
      <c r="DT112" s="3"/>
      <c r="DU112" s="3"/>
      <c r="DV112" s="3"/>
      <c r="DW112" s="3"/>
      <c r="DX112" s="3"/>
      <c r="DY112" s="3"/>
      <c r="DZ112" s="3"/>
      <c r="EA112" s="3"/>
      <c r="EB112" s="3"/>
      <c r="EC112" s="3"/>
      <c r="ED112" s="3"/>
      <c r="EE112" s="3"/>
      <c r="EF112" s="3"/>
      <c r="EG112" s="3"/>
      <c r="EH112" s="3"/>
      <c r="EI112" s="3"/>
      <c r="EJ112" s="3"/>
      <c r="EK112" s="3"/>
      <c r="EL112" s="3"/>
      <c r="EM112" s="3"/>
      <c r="EN112" s="3"/>
      <c r="EO112" s="3"/>
      <c r="EP112" s="3"/>
      <c r="EQ112" s="3"/>
      <c r="ER112" s="3"/>
      <c r="ES112" s="3"/>
      <c r="ET112" s="3"/>
      <c r="EU112" s="3"/>
      <c r="EV112" s="3"/>
      <c r="EW112" s="3"/>
      <c r="EX112" s="3"/>
      <c r="EY112" s="3"/>
      <c r="EZ112" s="3"/>
      <c r="FA112" s="3"/>
      <c r="FB112" s="3"/>
      <c r="FC112" s="3"/>
      <c r="FD112" s="3"/>
      <c r="FE112" s="3"/>
      <c r="FF112" s="3"/>
      <c r="FG112" s="3"/>
      <c r="FH112" s="3"/>
      <c r="FI112" s="3"/>
      <c r="FJ112" s="3"/>
      <c r="FK112" s="3"/>
      <c r="FL112" s="3"/>
      <c r="FM112" s="3"/>
      <c r="FN112" s="3"/>
      <c r="FO112" s="3"/>
      <c r="FP112" s="3"/>
      <c r="FQ112" s="3"/>
      <c r="FR112" s="3"/>
      <c r="FS112" s="3"/>
      <c r="FT112" s="3"/>
      <c r="FU112" s="3"/>
      <c r="FV112" s="3"/>
      <c r="FW112" s="3"/>
      <c r="FX112" s="3"/>
      <c r="FY112" s="3"/>
      <c r="FZ112" s="3"/>
      <c r="GA112" s="3"/>
      <c r="GB112" s="3"/>
      <c r="GC112" s="3"/>
      <c r="GD112" s="3"/>
      <c r="GE112" s="3"/>
      <c r="GF112" s="3"/>
      <c r="GG112" s="3"/>
      <c r="GH112" s="3"/>
      <c r="GI112" s="3"/>
      <c r="GJ112" s="3"/>
      <c r="GK112" s="3"/>
      <c r="GL112" s="3"/>
      <c r="GM112" s="3"/>
      <c r="GN112" s="3"/>
      <c r="GO112" s="3"/>
      <c r="GP112" s="3"/>
      <c r="GQ112" s="3"/>
      <c r="GR112" s="3"/>
      <c r="GS112" s="3"/>
      <c r="GT112" s="3"/>
      <c r="GU112" s="3"/>
      <c r="GV112" s="3"/>
      <c r="GW112" s="3"/>
      <c r="GX112" s="3"/>
    </row>
    <row r="113" s="19" customFormat="true" ht="9" hidden="false" customHeight="false" outlineLevel="0" collapsed="false">
      <c r="A113" s="15"/>
      <c r="B113" s="15"/>
      <c r="C113" s="15" t="s">
        <v>424</v>
      </c>
      <c r="D113" s="15" t="s">
        <v>425</v>
      </c>
      <c r="E113" s="16" t="n">
        <v>41439</v>
      </c>
      <c r="F113" s="15" t="n">
        <f aca="false">INT(($A$9-E113)/365.25)</f>
        <v>13</v>
      </c>
      <c r="G113" s="16" t="n">
        <v>12584</v>
      </c>
      <c r="H113" s="15" t="s">
        <v>27</v>
      </c>
      <c r="I113" s="15"/>
      <c r="J113" s="16" t="s">
        <v>420</v>
      </c>
      <c r="K113" s="16" t="n">
        <v>41545</v>
      </c>
      <c r="L113" s="15" t="s">
        <v>22</v>
      </c>
      <c r="M113" s="15" t="s">
        <v>23</v>
      </c>
      <c r="N113" s="15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3"/>
      <c r="CB113" s="3"/>
      <c r="CC113" s="3"/>
      <c r="CD113" s="3"/>
      <c r="CE113" s="3"/>
      <c r="CF113" s="3"/>
      <c r="CG113" s="3"/>
      <c r="CH113" s="3"/>
      <c r="CI113" s="3"/>
      <c r="CJ113" s="3"/>
      <c r="CK113" s="3"/>
      <c r="CL113" s="3"/>
      <c r="CM113" s="3"/>
      <c r="CN113" s="3"/>
      <c r="CO113" s="3"/>
      <c r="CP113" s="3"/>
      <c r="CQ113" s="3"/>
      <c r="CR113" s="3"/>
      <c r="CS113" s="3"/>
      <c r="CT113" s="3"/>
      <c r="CU113" s="3"/>
      <c r="CV113" s="3"/>
      <c r="CW113" s="3"/>
      <c r="CX113" s="3"/>
      <c r="CY113" s="3"/>
      <c r="CZ113" s="3"/>
      <c r="DA113" s="3"/>
      <c r="DB113" s="3"/>
      <c r="DC113" s="3"/>
      <c r="DD113" s="3"/>
      <c r="DE113" s="3"/>
      <c r="DF113" s="3"/>
      <c r="DG113" s="3"/>
      <c r="DH113" s="3"/>
      <c r="DI113" s="3"/>
      <c r="DJ113" s="3"/>
      <c r="DK113" s="3"/>
      <c r="DL113" s="3"/>
      <c r="DM113" s="3"/>
      <c r="DN113" s="3"/>
      <c r="DO113" s="3"/>
      <c r="DP113" s="3"/>
      <c r="DQ113" s="3"/>
      <c r="DR113" s="3"/>
      <c r="DS113" s="3"/>
      <c r="DT113" s="3"/>
      <c r="DU113" s="3"/>
      <c r="DV113" s="3"/>
      <c r="DW113" s="3"/>
      <c r="DX113" s="3"/>
      <c r="DY113" s="3"/>
      <c r="DZ113" s="3"/>
      <c r="EA113" s="3"/>
      <c r="EB113" s="3"/>
      <c r="EC113" s="3"/>
      <c r="ED113" s="3"/>
      <c r="EE113" s="3"/>
      <c r="EF113" s="3"/>
      <c r="EG113" s="3"/>
      <c r="EH113" s="3"/>
      <c r="EI113" s="3"/>
      <c r="EJ113" s="3"/>
      <c r="EK113" s="3"/>
      <c r="EL113" s="3"/>
      <c r="EM113" s="3"/>
      <c r="EN113" s="3"/>
      <c r="EO113" s="3"/>
      <c r="EP113" s="3"/>
      <c r="EQ113" s="3"/>
      <c r="ER113" s="3"/>
      <c r="ES113" s="3"/>
      <c r="ET113" s="3"/>
      <c r="EU113" s="3"/>
      <c r="EV113" s="3"/>
      <c r="EW113" s="3"/>
      <c r="EX113" s="3"/>
      <c r="EY113" s="3"/>
      <c r="EZ113" s="3"/>
      <c r="FA113" s="3"/>
      <c r="FB113" s="3"/>
      <c r="FC113" s="3"/>
      <c r="FD113" s="3"/>
      <c r="FE113" s="3"/>
      <c r="FF113" s="3"/>
      <c r="FG113" s="3"/>
      <c r="FH113" s="3"/>
      <c r="FI113" s="3"/>
      <c r="FJ113" s="3"/>
      <c r="FK113" s="3"/>
      <c r="FL113" s="3"/>
      <c r="FM113" s="3"/>
      <c r="FN113" s="3"/>
      <c r="FO113" s="3"/>
      <c r="FP113" s="3"/>
      <c r="FQ113" s="3"/>
      <c r="FR113" s="3"/>
      <c r="FS113" s="3"/>
      <c r="FT113" s="3"/>
      <c r="FU113" s="3"/>
      <c r="FV113" s="3"/>
      <c r="FW113" s="3"/>
      <c r="FX113" s="3"/>
      <c r="FY113" s="3"/>
      <c r="FZ113" s="3"/>
      <c r="GA113" s="3"/>
      <c r="GB113" s="3"/>
      <c r="GC113" s="3"/>
      <c r="GD113" s="3"/>
      <c r="GE113" s="3"/>
      <c r="GF113" s="3"/>
      <c r="GG113" s="3"/>
      <c r="GH113" s="3"/>
      <c r="GI113" s="3"/>
      <c r="GJ113" s="3"/>
      <c r="GK113" s="3"/>
      <c r="GL113" s="3"/>
      <c r="GM113" s="3"/>
      <c r="GN113" s="3"/>
      <c r="GO113" s="3"/>
      <c r="GP113" s="3"/>
      <c r="GQ113" s="3"/>
      <c r="GR113" s="3"/>
      <c r="GS113" s="3"/>
      <c r="GT113" s="3"/>
      <c r="GU113" s="3"/>
      <c r="GV113" s="3"/>
      <c r="GW113" s="3"/>
      <c r="GX113" s="3"/>
    </row>
    <row r="114" s="18" customFormat="true" ht="9" hidden="false" customHeight="false" outlineLevel="0" collapsed="false">
      <c r="A114" s="10" t="s">
        <v>426</v>
      </c>
      <c r="B114" s="11" t="n">
        <v>41584</v>
      </c>
      <c r="C114" s="10" t="s">
        <v>427</v>
      </c>
      <c r="D114" s="10" t="s">
        <v>428</v>
      </c>
      <c r="E114" s="11" t="n">
        <v>22955</v>
      </c>
      <c r="F114" s="10" t="n">
        <f aca="false">INT(($A$9-E114)/365.25)</f>
        <v>63</v>
      </c>
      <c r="G114" s="10" t="s">
        <v>18</v>
      </c>
      <c r="H114" s="10" t="s">
        <v>41</v>
      </c>
      <c r="I114" s="10"/>
      <c r="J114" s="11" t="s">
        <v>429</v>
      </c>
      <c r="K114" s="11" t="n">
        <v>41584</v>
      </c>
      <c r="L114" s="10" t="s">
        <v>22</v>
      </c>
      <c r="M114" s="10" t="s">
        <v>23</v>
      </c>
      <c r="N114" s="10" t="s">
        <v>430</v>
      </c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  <c r="BY114" s="3"/>
      <c r="BZ114" s="3"/>
      <c r="CA114" s="3"/>
      <c r="CB114" s="3"/>
      <c r="CC114" s="3"/>
      <c r="CD114" s="3"/>
      <c r="CE114" s="3"/>
      <c r="CF114" s="3"/>
      <c r="CG114" s="3"/>
      <c r="CH114" s="3"/>
      <c r="CI114" s="3"/>
      <c r="CJ114" s="3"/>
      <c r="CK114" s="3"/>
      <c r="CL114" s="3"/>
      <c r="CM114" s="3"/>
      <c r="CN114" s="3"/>
      <c r="CO114" s="3"/>
      <c r="CP114" s="3"/>
      <c r="CQ114" s="3"/>
      <c r="CR114" s="3"/>
      <c r="CS114" s="3"/>
      <c r="CT114" s="3"/>
      <c r="CU114" s="3"/>
      <c r="CV114" s="3"/>
      <c r="CW114" s="3"/>
      <c r="CX114" s="3"/>
      <c r="CY114" s="3"/>
      <c r="CZ114" s="3"/>
      <c r="DA114" s="3"/>
      <c r="DB114" s="3"/>
      <c r="DC114" s="3"/>
      <c r="DD114" s="3"/>
      <c r="DE114" s="3"/>
      <c r="DF114" s="3"/>
      <c r="DG114" s="3"/>
      <c r="DH114" s="3"/>
      <c r="DI114" s="3"/>
      <c r="DJ114" s="3"/>
      <c r="DK114" s="3"/>
      <c r="DL114" s="3"/>
      <c r="DM114" s="3"/>
      <c r="DN114" s="3"/>
      <c r="DO114" s="3"/>
      <c r="DP114" s="3"/>
      <c r="DQ114" s="3"/>
      <c r="DR114" s="3"/>
      <c r="DS114" s="3"/>
      <c r="DT114" s="3"/>
      <c r="DU114" s="3"/>
      <c r="DV114" s="3"/>
      <c r="DW114" s="3"/>
      <c r="DX114" s="3"/>
      <c r="DY114" s="3"/>
      <c r="DZ114" s="3"/>
      <c r="EA114" s="3"/>
      <c r="EB114" s="3"/>
      <c r="EC114" s="3"/>
      <c r="ED114" s="3"/>
      <c r="EE114" s="3"/>
      <c r="EF114" s="3"/>
      <c r="EG114" s="3"/>
      <c r="EH114" s="3"/>
      <c r="EI114" s="3"/>
      <c r="EJ114" s="3"/>
      <c r="EK114" s="3"/>
      <c r="EL114" s="3"/>
      <c r="EM114" s="3"/>
      <c r="EN114" s="3"/>
      <c r="EO114" s="3"/>
      <c r="EP114" s="3"/>
      <c r="EQ114" s="3"/>
      <c r="ER114" s="3"/>
      <c r="ES114" s="3"/>
      <c r="ET114" s="3"/>
      <c r="EU114" s="3"/>
      <c r="EV114" s="3"/>
      <c r="EW114" s="3"/>
      <c r="EX114" s="3"/>
      <c r="EY114" s="3"/>
      <c r="EZ114" s="3"/>
      <c r="FA114" s="3"/>
      <c r="FB114" s="3"/>
      <c r="FC114" s="3"/>
      <c r="FD114" s="3"/>
      <c r="FE114" s="3"/>
      <c r="FF114" s="3"/>
      <c r="FG114" s="3"/>
      <c r="FH114" s="3"/>
      <c r="FI114" s="3"/>
      <c r="FJ114" s="3"/>
      <c r="FK114" s="3"/>
      <c r="FL114" s="3"/>
      <c r="FM114" s="3"/>
      <c r="FN114" s="3"/>
      <c r="FO114" s="3"/>
      <c r="FP114" s="3"/>
      <c r="FQ114" s="3"/>
      <c r="FR114" s="3"/>
      <c r="FS114" s="3"/>
      <c r="FT114" s="3"/>
      <c r="FU114" s="3"/>
      <c r="FV114" s="3"/>
      <c r="FW114" s="3"/>
      <c r="FX114" s="3"/>
      <c r="FY114" s="3"/>
      <c r="FZ114" s="3"/>
      <c r="GA114" s="3"/>
      <c r="GB114" s="3"/>
      <c r="GC114" s="3"/>
      <c r="GD114" s="3"/>
      <c r="GE114" s="3"/>
      <c r="GF114" s="3"/>
      <c r="GG114" s="3"/>
      <c r="GH114" s="3"/>
      <c r="GI114" s="3"/>
      <c r="GJ114" s="3"/>
      <c r="GK114" s="3"/>
      <c r="GL114" s="3"/>
      <c r="GM114" s="3"/>
      <c r="GN114" s="3"/>
      <c r="GO114" s="3"/>
      <c r="GP114" s="3"/>
      <c r="GQ114" s="3"/>
      <c r="GR114" s="3"/>
      <c r="GS114" s="3"/>
      <c r="GT114" s="3"/>
      <c r="GU114" s="3"/>
      <c r="GV114" s="3"/>
      <c r="GW114" s="3"/>
      <c r="GX114" s="3"/>
    </row>
    <row r="115" s="19" customFormat="true" ht="9" hidden="false" customHeight="false" outlineLevel="0" collapsed="false">
      <c r="A115" s="15" t="s">
        <v>431</v>
      </c>
      <c r="B115" s="16" t="n">
        <v>41649</v>
      </c>
      <c r="C115" s="15" t="s">
        <v>432</v>
      </c>
      <c r="D115" s="15" t="s">
        <v>433</v>
      </c>
      <c r="E115" s="16" t="n">
        <v>28333</v>
      </c>
      <c r="F115" s="15" t="n">
        <f aca="false">INT(($A$9-E115)/365.25)</f>
        <v>49</v>
      </c>
      <c r="G115" s="15" t="s">
        <v>18</v>
      </c>
      <c r="H115" s="15" t="s">
        <v>41</v>
      </c>
      <c r="I115" s="15"/>
      <c r="J115" s="16" t="s">
        <v>434</v>
      </c>
      <c r="K115" s="16" t="n">
        <v>41649</v>
      </c>
      <c r="L115" s="15" t="s">
        <v>22</v>
      </c>
      <c r="M115" s="15" t="s">
        <v>23</v>
      </c>
      <c r="N115" s="15" t="s">
        <v>434</v>
      </c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  <c r="BY115" s="3"/>
      <c r="BZ115" s="3"/>
      <c r="CA115" s="3"/>
      <c r="CB115" s="3"/>
      <c r="CC115" s="3"/>
      <c r="CD115" s="3"/>
      <c r="CE115" s="3"/>
      <c r="CF115" s="3"/>
      <c r="CG115" s="3"/>
      <c r="CH115" s="3"/>
      <c r="CI115" s="3"/>
      <c r="CJ115" s="3"/>
      <c r="CK115" s="3"/>
      <c r="CL115" s="3"/>
      <c r="CM115" s="3"/>
      <c r="CN115" s="3"/>
      <c r="CO115" s="3"/>
      <c r="CP115" s="3"/>
      <c r="CQ115" s="3"/>
      <c r="CR115" s="3"/>
      <c r="CS115" s="3"/>
      <c r="CT115" s="3"/>
      <c r="CU115" s="3"/>
      <c r="CV115" s="3"/>
      <c r="CW115" s="3"/>
      <c r="CX115" s="3"/>
      <c r="CY115" s="3"/>
      <c r="CZ115" s="3"/>
      <c r="DA115" s="3"/>
      <c r="DB115" s="3"/>
      <c r="DC115" s="3"/>
      <c r="DD115" s="3"/>
      <c r="DE115" s="3"/>
      <c r="DF115" s="3"/>
      <c r="DG115" s="3"/>
      <c r="DH115" s="3"/>
      <c r="DI115" s="3"/>
      <c r="DJ115" s="3"/>
      <c r="DK115" s="3"/>
      <c r="DL115" s="3"/>
      <c r="DM115" s="3"/>
      <c r="DN115" s="3"/>
      <c r="DO115" s="3"/>
      <c r="DP115" s="3"/>
      <c r="DQ115" s="3"/>
      <c r="DR115" s="3"/>
      <c r="DS115" s="3"/>
      <c r="DT115" s="3"/>
      <c r="DU115" s="3"/>
      <c r="DV115" s="3"/>
      <c r="DW115" s="3"/>
      <c r="DX115" s="3"/>
      <c r="DY115" s="3"/>
      <c r="DZ115" s="3"/>
      <c r="EA115" s="3"/>
      <c r="EB115" s="3"/>
      <c r="EC115" s="3"/>
      <c r="ED115" s="3"/>
      <c r="EE115" s="3"/>
      <c r="EF115" s="3"/>
      <c r="EG115" s="3"/>
      <c r="EH115" s="3"/>
      <c r="EI115" s="3"/>
      <c r="EJ115" s="3"/>
      <c r="EK115" s="3"/>
      <c r="EL115" s="3"/>
      <c r="EM115" s="3"/>
      <c r="EN115" s="3"/>
      <c r="EO115" s="3"/>
      <c r="EP115" s="3"/>
      <c r="EQ115" s="3"/>
      <c r="ER115" s="3"/>
      <c r="ES115" s="3"/>
      <c r="ET115" s="3"/>
      <c r="EU115" s="3"/>
      <c r="EV115" s="3"/>
      <c r="EW115" s="3"/>
      <c r="EX115" s="3"/>
      <c r="EY115" s="3"/>
      <c r="EZ115" s="3"/>
      <c r="FA115" s="3"/>
      <c r="FB115" s="3"/>
      <c r="FC115" s="3"/>
      <c r="FD115" s="3"/>
      <c r="FE115" s="3"/>
      <c r="FF115" s="3"/>
      <c r="FG115" s="3"/>
      <c r="FH115" s="3"/>
      <c r="FI115" s="3"/>
      <c r="FJ115" s="3"/>
      <c r="FK115" s="3"/>
      <c r="FL115" s="3"/>
      <c r="FM115" s="3"/>
      <c r="FN115" s="3"/>
      <c r="FO115" s="3"/>
      <c r="FP115" s="3"/>
      <c r="FQ115" s="3"/>
      <c r="FR115" s="3"/>
      <c r="FS115" s="3"/>
      <c r="FT115" s="3"/>
      <c r="FU115" s="3"/>
      <c r="FV115" s="3"/>
      <c r="FW115" s="3"/>
      <c r="FX115" s="3"/>
      <c r="FY115" s="3"/>
      <c r="FZ115" s="3"/>
      <c r="GA115" s="3"/>
      <c r="GB115" s="3"/>
      <c r="GC115" s="3"/>
      <c r="GD115" s="3"/>
      <c r="GE115" s="3"/>
      <c r="GF115" s="3"/>
      <c r="GG115" s="3"/>
      <c r="GH115" s="3"/>
      <c r="GI115" s="3"/>
      <c r="GJ115" s="3"/>
      <c r="GK115" s="3"/>
      <c r="GL115" s="3"/>
      <c r="GM115" s="3"/>
      <c r="GN115" s="3"/>
      <c r="GO115" s="3"/>
      <c r="GP115" s="3"/>
      <c r="GQ115" s="3"/>
      <c r="GR115" s="3"/>
      <c r="GS115" s="3"/>
      <c r="GT115" s="3"/>
      <c r="GU115" s="3"/>
      <c r="GV115" s="3"/>
      <c r="GW115" s="3"/>
      <c r="GX115" s="3"/>
    </row>
    <row r="116" s="19" customFormat="true" ht="9" hidden="false" customHeight="false" outlineLevel="0" collapsed="false">
      <c r="A116" s="15"/>
      <c r="B116" s="15"/>
      <c r="C116" s="15" t="s">
        <v>435</v>
      </c>
      <c r="D116" s="15" t="s">
        <v>436</v>
      </c>
      <c r="E116" s="16" t="n">
        <v>39443</v>
      </c>
      <c r="F116" s="15" t="n">
        <f aca="false">INT(($A$9-E116)/365.25)</f>
        <v>18</v>
      </c>
      <c r="G116" s="16" t="n">
        <v>47114</v>
      </c>
      <c r="H116" s="15" t="s">
        <v>47</v>
      </c>
      <c r="I116" s="15"/>
      <c r="J116" s="16" t="s">
        <v>434</v>
      </c>
      <c r="K116" s="16" t="n">
        <v>41649</v>
      </c>
      <c r="L116" s="15" t="s">
        <v>22</v>
      </c>
      <c r="M116" s="15" t="s">
        <v>23</v>
      </c>
      <c r="N116" s="15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  <c r="BY116" s="3"/>
      <c r="BZ116" s="3"/>
      <c r="CA116" s="3"/>
      <c r="CB116" s="3"/>
      <c r="CC116" s="3"/>
      <c r="CD116" s="3"/>
      <c r="CE116" s="3"/>
      <c r="CF116" s="3"/>
      <c r="CG116" s="3"/>
      <c r="CH116" s="3"/>
      <c r="CI116" s="3"/>
      <c r="CJ116" s="3"/>
      <c r="CK116" s="3"/>
      <c r="CL116" s="3"/>
      <c r="CM116" s="3"/>
      <c r="CN116" s="3"/>
      <c r="CO116" s="3"/>
      <c r="CP116" s="3"/>
      <c r="CQ116" s="3"/>
      <c r="CR116" s="3"/>
      <c r="CS116" s="3"/>
      <c r="CT116" s="3"/>
      <c r="CU116" s="3"/>
      <c r="CV116" s="3"/>
      <c r="CW116" s="3"/>
      <c r="CX116" s="3"/>
      <c r="CY116" s="3"/>
      <c r="CZ116" s="3"/>
      <c r="DA116" s="3"/>
      <c r="DB116" s="3"/>
      <c r="DC116" s="3"/>
      <c r="DD116" s="3"/>
      <c r="DE116" s="3"/>
      <c r="DF116" s="3"/>
      <c r="DG116" s="3"/>
      <c r="DH116" s="3"/>
      <c r="DI116" s="3"/>
      <c r="DJ116" s="3"/>
      <c r="DK116" s="3"/>
      <c r="DL116" s="3"/>
      <c r="DM116" s="3"/>
      <c r="DN116" s="3"/>
      <c r="DO116" s="3"/>
      <c r="DP116" s="3"/>
      <c r="DQ116" s="3"/>
      <c r="DR116" s="3"/>
      <c r="DS116" s="3"/>
      <c r="DT116" s="3"/>
      <c r="DU116" s="3"/>
      <c r="DV116" s="3"/>
      <c r="DW116" s="3"/>
      <c r="DX116" s="3"/>
      <c r="DY116" s="3"/>
      <c r="DZ116" s="3"/>
      <c r="EA116" s="3"/>
      <c r="EB116" s="3"/>
      <c r="EC116" s="3"/>
      <c r="ED116" s="3"/>
      <c r="EE116" s="3"/>
      <c r="EF116" s="3"/>
      <c r="EG116" s="3"/>
      <c r="EH116" s="3"/>
      <c r="EI116" s="3"/>
      <c r="EJ116" s="3"/>
      <c r="EK116" s="3"/>
      <c r="EL116" s="3"/>
      <c r="EM116" s="3"/>
      <c r="EN116" s="3"/>
      <c r="EO116" s="3"/>
      <c r="EP116" s="3"/>
      <c r="EQ116" s="3"/>
      <c r="ER116" s="3"/>
      <c r="ES116" s="3"/>
      <c r="ET116" s="3"/>
      <c r="EU116" s="3"/>
      <c r="EV116" s="3"/>
      <c r="EW116" s="3"/>
      <c r="EX116" s="3"/>
      <c r="EY116" s="3"/>
      <c r="EZ116" s="3"/>
      <c r="FA116" s="3"/>
      <c r="FB116" s="3"/>
      <c r="FC116" s="3"/>
      <c r="FD116" s="3"/>
      <c r="FE116" s="3"/>
      <c r="FF116" s="3"/>
      <c r="FG116" s="3"/>
      <c r="FH116" s="3"/>
      <c r="FI116" s="3"/>
      <c r="FJ116" s="3"/>
      <c r="FK116" s="3"/>
      <c r="FL116" s="3"/>
      <c r="FM116" s="3"/>
      <c r="FN116" s="3"/>
      <c r="FO116" s="3"/>
      <c r="FP116" s="3"/>
      <c r="FQ116" s="3"/>
      <c r="FR116" s="3"/>
      <c r="FS116" s="3"/>
      <c r="FT116" s="3"/>
      <c r="FU116" s="3"/>
      <c r="FV116" s="3"/>
      <c r="FW116" s="3"/>
      <c r="FX116" s="3"/>
      <c r="FY116" s="3"/>
      <c r="FZ116" s="3"/>
      <c r="GA116" s="3"/>
      <c r="GB116" s="3"/>
      <c r="GC116" s="3"/>
      <c r="GD116" s="3"/>
      <c r="GE116" s="3"/>
      <c r="GF116" s="3"/>
      <c r="GG116" s="3"/>
      <c r="GH116" s="3"/>
      <c r="GI116" s="3"/>
      <c r="GJ116" s="3"/>
      <c r="GK116" s="3"/>
      <c r="GL116" s="3"/>
      <c r="GM116" s="3"/>
      <c r="GN116" s="3"/>
      <c r="GO116" s="3"/>
      <c r="GP116" s="3"/>
      <c r="GQ116" s="3"/>
      <c r="GR116" s="3"/>
      <c r="GS116" s="3"/>
      <c r="GT116" s="3"/>
      <c r="GU116" s="3"/>
      <c r="GV116" s="3"/>
      <c r="GW116" s="3"/>
      <c r="GX116" s="3"/>
    </row>
    <row r="117" s="19" customFormat="true" ht="9" hidden="false" customHeight="false" outlineLevel="0" collapsed="false">
      <c r="A117" s="15"/>
      <c r="B117" s="15"/>
      <c r="C117" s="15" t="s">
        <v>437</v>
      </c>
      <c r="D117" s="15" t="s">
        <v>438</v>
      </c>
      <c r="E117" s="16" t="n">
        <v>36438</v>
      </c>
      <c r="F117" s="15" t="n">
        <f aca="false">INT(($A$9-E117)/365.25)</f>
        <v>26</v>
      </c>
      <c r="G117" s="16" t="n">
        <v>44109</v>
      </c>
      <c r="H117" s="15" t="s">
        <v>27</v>
      </c>
      <c r="I117" s="15"/>
      <c r="J117" s="16" t="s">
        <v>434</v>
      </c>
      <c r="K117" s="16" t="n">
        <v>41649</v>
      </c>
      <c r="L117" s="15" t="s">
        <v>22</v>
      </c>
      <c r="M117" s="15" t="s">
        <v>23</v>
      </c>
      <c r="N117" s="15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  <c r="BY117" s="3"/>
      <c r="BZ117" s="3"/>
      <c r="CA117" s="3"/>
      <c r="CB117" s="3"/>
      <c r="CC117" s="3"/>
      <c r="CD117" s="3"/>
      <c r="CE117" s="3"/>
      <c r="CF117" s="3"/>
      <c r="CG117" s="3"/>
      <c r="CH117" s="3"/>
      <c r="CI117" s="3"/>
      <c r="CJ117" s="3"/>
      <c r="CK117" s="3"/>
      <c r="CL117" s="3"/>
      <c r="CM117" s="3"/>
      <c r="CN117" s="3"/>
      <c r="CO117" s="3"/>
      <c r="CP117" s="3"/>
      <c r="CQ117" s="3"/>
      <c r="CR117" s="3"/>
      <c r="CS117" s="3"/>
      <c r="CT117" s="3"/>
      <c r="CU117" s="3"/>
      <c r="CV117" s="3"/>
      <c r="CW117" s="3"/>
      <c r="CX117" s="3"/>
      <c r="CY117" s="3"/>
      <c r="CZ117" s="3"/>
      <c r="DA117" s="3"/>
      <c r="DB117" s="3"/>
      <c r="DC117" s="3"/>
      <c r="DD117" s="3"/>
      <c r="DE117" s="3"/>
      <c r="DF117" s="3"/>
      <c r="DG117" s="3"/>
      <c r="DH117" s="3"/>
      <c r="DI117" s="3"/>
      <c r="DJ117" s="3"/>
      <c r="DK117" s="3"/>
      <c r="DL117" s="3"/>
      <c r="DM117" s="3"/>
      <c r="DN117" s="3"/>
      <c r="DO117" s="3"/>
      <c r="DP117" s="3"/>
      <c r="DQ117" s="3"/>
      <c r="DR117" s="3"/>
      <c r="DS117" s="3"/>
      <c r="DT117" s="3"/>
      <c r="DU117" s="3"/>
      <c r="DV117" s="3"/>
      <c r="DW117" s="3"/>
      <c r="DX117" s="3"/>
      <c r="DY117" s="3"/>
      <c r="DZ117" s="3"/>
      <c r="EA117" s="3"/>
      <c r="EB117" s="3"/>
      <c r="EC117" s="3"/>
      <c r="ED117" s="3"/>
      <c r="EE117" s="3"/>
      <c r="EF117" s="3"/>
      <c r="EG117" s="3"/>
      <c r="EH117" s="3"/>
      <c r="EI117" s="3"/>
      <c r="EJ117" s="3"/>
      <c r="EK117" s="3"/>
      <c r="EL117" s="3"/>
      <c r="EM117" s="3"/>
      <c r="EN117" s="3"/>
      <c r="EO117" s="3"/>
      <c r="EP117" s="3"/>
      <c r="EQ117" s="3"/>
      <c r="ER117" s="3"/>
      <c r="ES117" s="3"/>
      <c r="ET117" s="3"/>
      <c r="EU117" s="3"/>
      <c r="EV117" s="3"/>
      <c r="EW117" s="3"/>
      <c r="EX117" s="3"/>
      <c r="EY117" s="3"/>
      <c r="EZ117" s="3"/>
      <c r="FA117" s="3"/>
      <c r="FB117" s="3"/>
      <c r="FC117" s="3"/>
      <c r="FD117" s="3"/>
      <c r="FE117" s="3"/>
      <c r="FF117" s="3"/>
      <c r="FG117" s="3"/>
      <c r="FH117" s="3"/>
      <c r="FI117" s="3"/>
      <c r="FJ117" s="3"/>
      <c r="FK117" s="3"/>
      <c r="FL117" s="3"/>
      <c r="FM117" s="3"/>
      <c r="FN117" s="3"/>
      <c r="FO117" s="3"/>
      <c r="FP117" s="3"/>
      <c r="FQ117" s="3"/>
      <c r="FR117" s="3"/>
      <c r="FS117" s="3"/>
      <c r="FT117" s="3"/>
      <c r="FU117" s="3"/>
      <c r="FV117" s="3"/>
      <c r="FW117" s="3"/>
      <c r="FX117" s="3"/>
      <c r="FY117" s="3"/>
      <c r="FZ117" s="3"/>
      <c r="GA117" s="3"/>
      <c r="GB117" s="3"/>
      <c r="GC117" s="3"/>
      <c r="GD117" s="3"/>
      <c r="GE117" s="3"/>
      <c r="GF117" s="3"/>
      <c r="GG117" s="3"/>
      <c r="GH117" s="3"/>
      <c r="GI117" s="3"/>
      <c r="GJ117" s="3"/>
      <c r="GK117" s="3"/>
      <c r="GL117" s="3"/>
      <c r="GM117" s="3"/>
      <c r="GN117" s="3"/>
      <c r="GO117" s="3"/>
      <c r="GP117" s="3"/>
      <c r="GQ117" s="3"/>
      <c r="GR117" s="3"/>
      <c r="GS117" s="3"/>
      <c r="GT117" s="3"/>
      <c r="GU117" s="3"/>
      <c r="GV117" s="3"/>
      <c r="GW117" s="3"/>
      <c r="GX117" s="3"/>
    </row>
    <row r="118" s="18" customFormat="true" ht="9" hidden="false" customHeight="false" outlineLevel="0" collapsed="false">
      <c r="A118" s="10" t="s">
        <v>439</v>
      </c>
      <c r="B118" s="11" t="n">
        <v>41681</v>
      </c>
      <c r="C118" s="10" t="s">
        <v>440</v>
      </c>
      <c r="D118" s="10" t="s">
        <v>441</v>
      </c>
      <c r="E118" s="11" t="n">
        <v>40339</v>
      </c>
      <c r="F118" s="10" t="n">
        <f aca="false">INT(($A$9-E118)/365.25)</f>
        <v>16</v>
      </c>
      <c r="G118" s="11" t="n">
        <v>11484</v>
      </c>
      <c r="H118" s="10" t="s">
        <v>27</v>
      </c>
      <c r="I118" s="10" t="s">
        <v>442</v>
      </c>
      <c r="J118" s="11"/>
      <c r="K118" s="11" t="n">
        <v>41681</v>
      </c>
      <c r="L118" s="10" t="s">
        <v>22</v>
      </c>
      <c r="M118" s="10" t="s">
        <v>23</v>
      </c>
      <c r="N118" s="10" t="s">
        <v>443</v>
      </c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  <c r="CA118" s="3"/>
      <c r="CB118" s="3"/>
      <c r="CC118" s="3"/>
      <c r="CD118" s="3"/>
      <c r="CE118" s="3"/>
      <c r="CF118" s="3"/>
      <c r="CG118" s="3"/>
      <c r="CH118" s="3"/>
      <c r="CI118" s="3"/>
      <c r="CJ118" s="3"/>
      <c r="CK118" s="3"/>
      <c r="CL118" s="3"/>
      <c r="CM118" s="3"/>
      <c r="CN118" s="3"/>
      <c r="CO118" s="3"/>
      <c r="CP118" s="3"/>
      <c r="CQ118" s="3"/>
      <c r="CR118" s="3"/>
      <c r="CS118" s="3"/>
      <c r="CT118" s="3"/>
      <c r="CU118" s="3"/>
      <c r="CV118" s="3"/>
      <c r="CW118" s="3"/>
      <c r="CX118" s="3"/>
      <c r="CY118" s="3"/>
      <c r="CZ118" s="3"/>
      <c r="DA118" s="3"/>
      <c r="DB118" s="3"/>
      <c r="DC118" s="3"/>
      <c r="DD118" s="3"/>
      <c r="DE118" s="3"/>
      <c r="DF118" s="3"/>
      <c r="DG118" s="3"/>
      <c r="DH118" s="3"/>
      <c r="DI118" s="3"/>
      <c r="DJ118" s="3"/>
      <c r="DK118" s="3"/>
      <c r="DL118" s="3"/>
      <c r="DM118" s="3"/>
      <c r="DN118" s="3"/>
      <c r="DO118" s="3"/>
      <c r="DP118" s="3"/>
      <c r="DQ118" s="3"/>
      <c r="DR118" s="3"/>
      <c r="DS118" s="3"/>
      <c r="DT118" s="3"/>
      <c r="DU118" s="3"/>
      <c r="DV118" s="3"/>
      <c r="DW118" s="3"/>
      <c r="DX118" s="3"/>
      <c r="DY118" s="3"/>
      <c r="DZ118" s="3"/>
      <c r="EA118" s="3"/>
      <c r="EB118" s="3"/>
      <c r="EC118" s="3"/>
      <c r="ED118" s="3"/>
      <c r="EE118" s="3"/>
      <c r="EF118" s="3"/>
      <c r="EG118" s="3"/>
      <c r="EH118" s="3"/>
      <c r="EI118" s="3"/>
      <c r="EJ118" s="3"/>
      <c r="EK118" s="3"/>
      <c r="EL118" s="3"/>
      <c r="EM118" s="3"/>
      <c r="EN118" s="3"/>
      <c r="EO118" s="3"/>
      <c r="EP118" s="3"/>
      <c r="EQ118" s="3"/>
      <c r="ER118" s="3"/>
      <c r="ES118" s="3"/>
      <c r="ET118" s="3"/>
      <c r="EU118" s="3"/>
      <c r="EV118" s="3"/>
      <c r="EW118" s="3"/>
      <c r="EX118" s="3"/>
      <c r="EY118" s="3"/>
      <c r="EZ118" s="3"/>
      <c r="FA118" s="3"/>
      <c r="FB118" s="3"/>
      <c r="FC118" s="3"/>
      <c r="FD118" s="3"/>
      <c r="FE118" s="3"/>
      <c r="FF118" s="3"/>
      <c r="FG118" s="3"/>
      <c r="FH118" s="3"/>
      <c r="FI118" s="3"/>
      <c r="FJ118" s="3"/>
      <c r="FK118" s="3"/>
      <c r="FL118" s="3"/>
      <c r="FM118" s="3"/>
      <c r="FN118" s="3"/>
      <c r="FO118" s="3"/>
      <c r="FP118" s="3"/>
      <c r="FQ118" s="3"/>
      <c r="FR118" s="3"/>
      <c r="FS118" s="3"/>
      <c r="FT118" s="3"/>
      <c r="FU118" s="3"/>
      <c r="FV118" s="3"/>
      <c r="FW118" s="3"/>
      <c r="FX118" s="3"/>
      <c r="FY118" s="3"/>
      <c r="FZ118" s="3"/>
      <c r="GA118" s="3"/>
      <c r="GB118" s="3"/>
      <c r="GC118" s="3"/>
      <c r="GD118" s="3"/>
      <c r="GE118" s="3"/>
      <c r="GF118" s="3"/>
      <c r="GG118" s="3"/>
      <c r="GH118" s="3"/>
      <c r="GI118" s="3"/>
      <c r="GJ118" s="3"/>
      <c r="GK118" s="3"/>
      <c r="GL118" s="3"/>
      <c r="GM118" s="3"/>
      <c r="GN118" s="3"/>
      <c r="GO118" s="3"/>
      <c r="GP118" s="3"/>
      <c r="GQ118" s="3"/>
      <c r="GR118" s="3"/>
      <c r="GS118" s="3"/>
      <c r="GT118" s="3"/>
      <c r="GU118" s="3"/>
      <c r="GV118" s="3"/>
      <c r="GW118" s="3"/>
      <c r="GX118" s="3"/>
    </row>
    <row r="119" s="18" customFormat="true" ht="9" hidden="false" customHeight="false" outlineLevel="0" collapsed="false">
      <c r="A119" s="10"/>
      <c r="B119" s="10"/>
      <c r="C119" s="10" t="s">
        <v>444</v>
      </c>
      <c r="D119" s="10" t="s">
        <v>445</v>
      </c>
      <c r="E119" s="11" t="n">
        <v>21403</v>
      </c>
      <c r="F119" s="10" t="n">
        <f aca="false">INT(($A$9-E119)/365.25)</f>
        <v>67</v>
      </c>
      <c r="G119" s="10" t="s">
        <v>18</v>
      </c>
      <c r="H119" s="10" t="s">
        <v>19</v>
      </c>
      <c r="I119" s="10"/>
      <c r="J119" s="11" t="s">
        <v>446</v>
      </c>
      <c r="K119" s="11" t="n">
        <v>41681</v>
      </c>
      <c r="L119" s="10" t="s">
        <v>22</v>
      </c>
      <c r="M119" s="10" t="s">
        <v>23</v>
      </c>
      <c r="N119" s="10" t="s">
        <v>447</v>
      </c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  <c r="CA119" s="3"/>
      <c r="CB119" s="3"/>
      <c r="CC119" s="3"/>
      <c r="CD119" s="3"/>
      <c r="CE119" s="3"/>
      <c r="CF119" s="3"/>
      <c r="CG119" s="3"/>
      <c r="CH119" s="3"/>
      <c r="CI119" s="3"/>
      <c r="CJ119" s="3"/>
      <c r="CK119" s="3"/>
      <c r="CL119" s="3"/>
      <c r="CM119" s="3"/>
      <c r="CN119" s="3"/>
      <c r="CO119" s="3"/>
      <c r="CP119" s="3"/>
      <c r="CQ119" s="3"/>
      <c r="CR119" s="3"/>
      <c r="CS119" s="3"/>
      <c r="CT119" s="3"/>
      <c r="CU119" s="3"/>
      <c r="CV119" s="3"/>
      <c r="CW119" s="3"/>
      <c r="CX119" s="3"/>
      <c r="CY119" s="3"/>
      <c r="CZ119" s="3"/>
      <c r="DA119" s="3"/>
      <c r="DB119" s="3"/>
      <c r="DC119" s="3"/>
      <c r="DD119" s="3"/>
      <c r="DE119" s="3"/>
      <c r="DF119" s="3"/>
      <c r="DG119" s="3"/>
      <c r="DH119" s="3"/>
      <c r="DI119" s="3"/>
      <c r="DJ119" s="3"/>
      <c r="DK119" s="3"/>
      <c r="DL119" s="3"/>
      <c r="DM119" s="3"/>
      <c r="DN119" s="3"/>
      <c r="DO119" s="3"/>
      <c r="DP119" s="3"/>
      <c r="DQ119" s="3"/>
      <c r="DR119" s="3"/>
      <c r="DS119" s="3"/>
      <c r="DT119" s="3"/>
      <c r="DU119" s="3"/>
      <c r="DV119" s="3"/>
      <c r="DW119" s="3"/>
      <c r="DX119" s="3"/>
      <c r="DY119" s="3"/>
      <c r="DZ119" s="3"/>
      <c r="EA119" s="3"/>
      <c r="EB119" s="3"/>
      <c r="EC119" s="3"/>
      <c r="ED119" s="3"/>
      <c r="EE119" s="3"/>
      <c r="EF119" s="3"/>
      <c r="EG119" s="3"/>
      <c r="EH119" s="3"/>
      <c r="EI119" s="3"/>
      <c r="EJ119" s="3"/>
      <c r="EK119" s="3"/>
      <c r="EL119" s="3"/>
      <c r="EM119" s="3"/>
      <c r="EN119" s="3"/>
      <c r="EO119" s="3"/>
      <c r="EP119" s="3"/>
      <c r="EQ119" s="3"/>
      <c r="ER119" s="3"/>
      <c r="ES119" s="3"/>
      <c r="ET119" s="3"/>
      <c r="EU119" s="3"/>
      <c r="EV119" s="3"/>
      <c r="EW119" s="3"/>
      <c r="EX119" s="3"/>
      <c r="EY119" s="3"/>
      <c r="EZ119" s="3"/>
      <c r="FA119" s="3"/>
      <c r="FB119" s="3"/>
      <c r="FC119" s="3"/>
      <c r="FD119" s="3"/>
      <c r="FE119" s="3"/>
      <c r="FF119" s="3"/>
      <c r="FG119" s="3"/>
      <c r="FH119" s="3"/>
      <c r="FI119" s="3"/>
      <c r="FJ119" s="3"/>
      <c r="FK119" s="3"/>
      <c r="FL119" s="3"/>
      <c r="FM119" s="3"/>
      <c r="FN119" s="3"/>
      <c r="FO119" s="3"/>
      <c r="FP119" s="3"/>
      <c r="FQ119" s="3"/>
      <c r="FR119" s="3"/>
      <c r="FS119" s="3"/>
      <c r="FT119" s="3"/>
      <c r="FU119" s="3"/>
      <c r="FV119" s="3"/>
      <c r="FW119" s="3"/>
      <c r="FX119" s="3"/>
      <c r="FY119" s="3"/>
      <c r="FZ119" s="3"/>
      <c r="GA119" s="3"/>
      <c r="GB119" s="3"/>
      <c r="GC119" s="3"/>
      <c r="GD119" s="3"/>
      <c r="GE119" s="3"/>
      <c r="GF119" s="3"/>
      <c r="GG119" s="3"/>
      <c r="GH119" s="3"/>
      <c r="GI119" s="3"/>
      <c r="GJ119" s="3"/>
      <c r="GK119" s="3"/>
      <c r="GL119" s="3"/>
      <c r="GM119" s="3"/>
      <c r="GN119" s="3"/>
      <c r="GO119" s="3"/>
      <c r="GP119" s="3"/>
      <c r="GQ119" s="3"/>
      <c r="GR119" s="3"/>
      <c r="GS119" s="3"/>
      <c r="GT119" s="3"/>
      <c r="GU119" s="3"/>
      <c r="GV119" s="3"/>
      <c r="GW119" s="3"/>
      <c r="GX119" s="3"/>
    </row>
    <row r="120" s="14" customFormat="true" ht="9" hidden="false" customHeight="false" outlineLevel="0" collapsed="false">
      <c r="A120" s="12"/>
      <c r="B120" s="12"/>
      <c r="C120" s="12" t="s">
        <v>448</v>
      </c>
      <c r="D120" s="12" t="s">
        <v>449</v>
      </c>
      <c r="E120" s="13" t="n">
        <v>35927</v>
      </c>
      <c r="F120" s="12" t="n">
        <f aca="false">INT(($A$9-E120)/365.25)</f>
        <v>28</v>
      </c>
      <c r="G120" s="13" t="n">
        <v>43597</v>
      </c>
      <c r="H120" s="12" t="s">
        <v>47</v>
      </c>
      <c r="I120" s="12"/>
      <c r="J120" s="13"/>
      <c r="K120" s="13" t="n">
        <v>41681</v>
      </c>
      <c r="L120" s="12" t="s">
        <v>22</v>
      </c>
      <c r="M120" s="12" t="s">
        <v>23</v>
      </c>
      <c r="N120" s="12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  <c r="BY120" s="3"/>
      <c r="BZ120" s="3"/>
      <c r="CA120" s="3"/>
      <c r="CB120" s="3"/>
      <c r="CC120" s="3"/>
      <c r="CD120" s="3"/>
      <c r="CE120" s="3"/>
      <c r="CF120" s="3"/>
      <c r="CG120" s="3"/>
      <c r="CH120" s="3"/>
      <c r="CI120" s="3"/>
      <c r="CJ120" s="3"/>
      <c r="CK120" s="3"/>
      <c r="CL120" s="3"/>
      <c r="CM120" s="3"/>
      <c r="CN120" s="3"/>
      <c r="CO120" s="3"/>
      <c r="CP120" s="3"/>
      <c r="CQ120" s="3"/>
      <c r="CR120" s="3"/>
      <c r="CS120" s="3"/>
      <c r="CT120" s="3"/>
      <c r="CU120" s="3"/>
      <c r="CV120" s="3"/>
      <c r="CW120" s="3"/>
      <c r="CX120" s="3"/>
      <c r="CY120" s="3"/>
      <c r="CZ120" s="3"/>
      <c r="DA120" s="3"/>
      <c r="DB120" s="3"/>
      <c r="DC120" s="3"/>
      <c r="DD120" s="3"/>
      <c r="DE120" s="3"/>
      <c r="DF120" s="3"/>
      <c r="DG120" s="3"/>
      <c r="DH120" s="3"/>
      <c r="DI120" s="3"/>
      <c r="DJ120" s="3"/>
      <c r="DK120" s="3"/>
      <c r="DL120" s="3"/>
      <c r="DM120" s="3"/>
      <c r="DN120" s="3"/>
      <c r="DO120" s="3"/>
      <c r="DP120" s="3"/>
      <c r="DQ120" s="3"/>
      <c r="DR120" s="3"/>
      <c r="DS120" s="3"/>
      <c r="DT120" s="3"/>
      <c r="DU120" s="3"/>
      <c r="DV120" s="3"/>
      <c r="DW120" s="3"/>
      <c r="DX120" s="3"/>
      <c r="DY120" s="3"/>
      <c r="DZ120" s="3"/>
      <c r="EA120" s="3"/>
      <c r="EB120" s="3"/>
      <c r="EC120" s="3"/>
      <c r="ED120" s="3"/>
      <c r="EE120" s="3"/>
      <c r="EF120" s="3"/>
      <c r="EG120" s="3"/>
      <c r="EH120" s="3"/>
      <c r="EI120" s="3"/>
      <c r="EJ120" s="3"/>
      <c r="EK120" s="3"/>
      <c r="EL120" s="3"/>
      <c r="EM120" s="3"/>
      <c r="EN120" s="3"/>
      <c r="EO120" s="3"/>
      <c r="EP120" s="3"/>
      <c r="EQ120" s="3"/>
      <c r="ER120" s="3"/>
      <c r="ES120" s="3"/>
      <c r="ET120" s="3"/>
      <c r="EU120" s="3"/>
      <c r="EV120" s="3"/>
      <c r="EW120" s="3"/>
      <c r="EX120" s="3"/>
      <c r="EY120" s="3"/>
      <c r="EZ120" s="3"/>
      <c r="FA120" s="3"/>
      <c r="FB120" s="3"/>
      <c r="FC120" s="3"/>
      <c r="FD120" s="3"/>
      <c r="FE120" s="3"/>
      <c r="FF120" s="3"/>
      <c r="FG120" s="3"/>
      <c r="FH120" s="3"/>
      <c r="FI120" s="3"/>
      <c r="FJ120" s="3"/>
      <c r="FK120" s="3"/>
      <c r="FL120" s="3"/>
      <c r="FM120" s="3"/>
      <c r="FN120" s="3"/>
      <c r="FO120" s="3"/>
      <c r="FP120" s="3"/>
      <c r="FQ120" s="3"/>
      <c r="FR120" s="3"/>
      <c r="FS120" s="3"/>
      <c r="FT120" s="3"/>
      <c r="FU120" s="3"/>
      <c r="FV120" s="3"/>
      <c r="FW120" s="3"/>
      <c r="FX120" s="3"/>
      <c r="FY120" s="3"/>
      <c r="FZ120" s="3"/>
      <c r="GA120" s="3"/>
      <c r="GB120" s="3"/>
      <c r="GC120" s="3"/>
      <c r="GD120" s="3"/>
      <c r="GE120" s="3"/>
      <c r="GF120" s="3"/>
      <c r="GG120" s="3"/>
      <c r="GH120" s="3"/>
      <c r="GI120" s="3"/>
      <c r="GJ120" s="3"/>
      <c r="GK120" s="3"/>
      <c r="GL120" s="3"/>
      <c r="GM120" s="3"/>
      <c r="GN120" s="3"/>
      <c r="GO120" s="3"/>
      <c r="GP120" s="3"/>
      <c r="GQ120" s="3"/>
      <c r="GR120" s="3"/>
      <c r="GS120" s="3"/>
      <c r="GT120" s="3"/>
      <c r="GU120" s="3"/>
      <c r="GV120" s="3"/>
      <c r="GW120" s="3"/>
      <c r="GX120" s="3"/>
    </row>
    <row r="121" s="19" customFormat="true" ht="9" hidden="false" customHeight="false" outlineLevel="0" collapsed="false">
      <c r="A121" s="15" t="s">
        <v>450</v>
      </c>
      <c r="B121" s="16" t="n">
        <v>41673</v>
      </c>
      <c r="C121" s="15" t="s">
        <v>451</v>
      </c>
      <c r="D121" s="15" t="s">
        <v>452</v>
      </c>
      <c r="E121" s="16" t="n">
        <v>21134</v>
      </c>
      <c r="F121" s="15" t="n">
        <f aca="false">INT(($A$9-E121)/365.25)</f>
        <v>68</v>
      </c>
      <c r="G121" s="15" t="s">
        <v>18</v>
      </c>
      <c r="H121" s="15" t="s">
        <v>64</v>
      </c>
      <c r="I121" s="15"/>
      <c r="J121" s="16" t="s">
        <v>453</v>
      </c>
      <c r="K121" s="16" t="n">
        <v>41673</v>
      </c>
      <c r="L121" s="15" t="s">
        <v>22</v>
      </c>
      <c r="M121" s="15" t="s">
        <v>23</v>
      </c>
      <c r="N121" s="15" t="s">
        <v>454</v>
      </c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  <c r="BZ121" s="3"/>
      <c r="CA121" s="3"/>
      <c r="CB121" s="3"/>
      <c r="CC121" s="3"/>
      <c r="CD121" s="3"/>
      <c r="CE121" s="3"/>
      <c r="CF121" s="3"/>
      <c r="CG121" s="3"/>
      <c r="CH121" s="3"/>
      <c r="CI121" s="3"/>
      <c r="CJ121" s="3"/>
      <c r="CK121" s="3"/>
      <c r="CL121" s="3"/>
      <c r="CM121" s="3"/>
      <c r="CN121" s="3"/>
      <c r="CO121" s="3"/>
      <c r="CP121" s="3"/>
      <c r="CQ121" s="3"/>
      <c r="CR121" s="3"/>
      <c r="CS121" s="3"/>
      <c r="CT121" s="3"/>
      <c r="CU121" s="3"/>
      <c r="CV121" s="3"/>
      <c r="CW121" s="3"/>
      <c r="CX121" s="3"/>
      <c r="CY121" s="3"/>
      <c r="CZ121" s="3"/>
      <c r="DA121" s="3"/>
      <c r="DB121" s="3"/>
      <c r="DC121" s="3"/>
      <c r="DD121" s="3"/>
      <c r="DE121" s="3"/>
      <c r="DF121" s="3"/>
      <c r="DG121" s="3"/>
      <c r="DH121" s="3"/>
      <c r="DI121" s="3"/>
      <c r="DJ121" s="3"/>
      <c r="DK121" s="3"/>
      <c r="DL121" s="3"/>
      <c r="DM121" s="3"/>
      <c r="DN121" s="3"/>
      <c r="DO121" s="3"/>
      <c r="DP121" s="3"/>
      <c r="DQ121" s="3"/>
      <c r="DR121" s="3"/>
      <c r="DS121" s="3"/>
      <c r="DT121" s="3"/>
      <c r="DU121" s="3"/>
      <c r="DV121" s="3"/>
      <c r="DW121" s="3"/>
      <c r="DX121" s="3"/>
      <c r="DY121" s="3"/>
      <c r="DZ121" s="3"/>
      <c r="EA121" s="3"/>
      <c r="EB121" s="3"/>
      <c r="EC121" s="3"/>
      <c r="ED121" s="3"/>
      <c r="EE121" s="3"/>
      <c r="EF121" s="3"/>
      <c r="EG121" s="3"/>
      <c r="EH121" s="3"/>
      <c r="EI121" s="3"/>
      <c r="EJ121" s="3"/>
      <c r="EK121" s="3"/>
      <c r="EL121" s="3"/>
      <c r="EM121" s="3"/>
      <c r="EN121" s="3"/>
      <c r="EO121" s="3"/>
      <c r="EP121" s="3"/>
      <c r="EQ121" s="3"/>
      <c r="ER121" s="3"/>
      <c r="ES121" s="3"/>
      <c r="ET121" s="3"/>
      <c r="EU121" s="3"/>
      <c r="EV121" s="3"/>
      <c r="EW121" s="3"/>
      <c r="EX121" s="3"/>
      <c r="EY121" s="3"/>
      <c r="EZ121" s="3"/>
      <c r="FA121" s="3"/>
      <c r="FB121" s="3"/>
      <c r="FC121" s="3"/>
      <c r="FD121" s="3"/>
      <c r="FE121" s="3"/>
      <c r="FF121" s="3"/>
      <c r="FG121" s="3"/>
      <c r="FH121" s="3"/>
      <c r="FI121" s="3"/>
      <c r="FJ121" s="3"/>
      <c r="FK121" s="3"/>
      <c r="FL121" s="3"/>
      <c r="FM121" s="3"/>
      <c r="FN121" s="3"/>
      <c r="FO121" s="3"/>
      <c r="FP121" s="3"/>
      <c r="FQ121" s="3"/>
      <c r="FR121" s="3"/>
      <c r="FS121" s="3"/>
      <c r="FT121" s="3"/>
      <c r="FU121" s="3"/>
      <c r="FV121" s="3"/>
      <c r="FW121" s="3"/>
      <c r="FX121" s="3"/>
      <c r="FY121" s="3"/>
      <c r="FZ121" s="3"/>
      <c r="GA121" s="3"/>
      <c r="GB121" s="3"/>
      <c r="GC121" s="3"/>
      <c r="GD121" s="3"/>
      <c r="GE121" s="3"/>
      <c r="GF121" s="3"/>
      <c r="GG121" s="3"/>
      <c r="GH121" s="3"/>
      <c r="GI121" s="3"/>
      <c r="GJ121" s="3"/>
      <c r="GK121" s="3"/>
      <c r="GL121" s="3"/>
      <c r="GM121" s="3"/>
      <c r="GN121" s="3"/>
      <c r="GO121" s="3"/>
      <c r="GP121" s="3"/>
      <c r="GQ121" s="3"/>
      <c r="GR121" s="3"/>
      <c r="GS121" s="3"/>
      <c r="GT121" s="3"/>
      <c r="GU121" s="3"/>
      <c r="GV121" s="3"/>
      <c r="GW121" s="3"/>
      <c r="GX121" s="3"/>
    </row>
    <row r="122" s="19" customFormat="true" ht="9" hidden="false" customHeight="false" outlineLevel="0" collapsed="false">
      <c r="A122" s="15"/>
      <c r="B122" s="15"/>
      <c r="C122" s="15" t="s">
        <v>455</v>
      </c>
      <c r="D122" s="15" t="s">
        <v>456</v>
      </c>
      <c r="E122" s="16" t="n">
        <v>36522</v>
      </c>
      <c r="F122" s="15" t="n">
        <f aca="false">INT(($A$9-E122)/365.25)</f>
        <v>26</v>
      </c>
      <c r="G122" s="16" t="n">
        <v>44193</v>
      </c>
      <c r="H122" s="15" t="s">
        <v>27</v>
      </c>
      <c r="I122" s="15"/>
      <c r="J122" s="16"/>
      <c r="K122" s="16" t="n">
        <v>41673</v>
      </c>
      <c r="L122" s="15" t="s">
        <v>22</v>
      </c>
      <c r="M122" s="15" t="s">
        <v>23</v>
      </c>
      <c r="N122" s="15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3"/>
      <c r="BY122" s="3"/>
      <c r="BZ122" s="3"/>
      <c r="CA122" s="3"/>
      <c r="CB122" s="3"/>
      <c r="CC122" s="3"/>
      <c r="CD122" s="3"/>
      <c r="CE122" s="3"/>
      <c r="CF122" s="3"/>
      <c r="CG122" s="3"/>
      <c r="CH122" s="3"/>
      <c r="CI122" s="3"/>
      <c r="CJ122" s="3"/>
      <c r="CK122" s="3"/>
      <c r="CL122" s="3"/>
      <c r="CM122" s="3"/>
      <c r="CN122" s="3"/>
      <c r="CO122" s="3"/>
      <c r="CP122" s="3"/>
      <c r="CQ122" s="3"/>
      <c r="CR122" s="3"/>
      <c r="CS122" s="3"/>
      <c r="CT122" s="3"/>
      <c r="CU122" s="3"/>
      <c r="CV122" s="3"/>
      <c r="CW122" s="3"/>
      <c r="CX122" s="3"/>
      <c r="CY122" s="3"/>
      <c r="CZ122" s="3"/>
      <c r="DA122" s="3"/>
      <c r="DB122" s="3"/>
      <c r="DC122" s="3"/>
      <c r="DD122" s="3"/>
      <c r="DE122" s="3"/>
      <c r="DF122" s="3"/>
      <c r="DG122" s="3"/>
      <c r="DH122" s="3"/>
      <c r="DI122" s="3"/>
      <c r="DJ122" s="3"/>
      <c r="DK122" s="3"/>
      <c r="DL122" s="3"/>
      <c r="DM122" s="3"/>
      <c r="DN122" s="3"/>
      <c r="DO122" s="3"/>
      <c r="DP122" s="3"/>
      <c r="DQ122" s="3"/>
      <c r="DR122" s="3"/>
      <c r="DS122" s="3"/>
      <c r="DT122" s="3"/>
      <c r="DU122" s="3"/>
      <c r="DV122" s="3"/>
      <c r="DW122" s="3"/>
      <c r="DX122" s="3"/>
      <c r="DY122" s="3"/>
      <c r="DZ122" s="3"/>
      <c r="EA122" s="3"/>
      <c r="EB122" s="3"/>
      <c r="EC122" s="3"/>
      <c r="ED122" s="3"/>
      <c r="EE122" s="3"/>
      <c r="EF122" s="3"/>
      <c r="EG122" s="3"/>
      <c r="EH122" s="3"/>
      <c r="EI122" s="3"/>
      <c r="EJ122" s="3"/>
      <c r="EK122" s="3"/>
      <c r="EL122" s="3"/>
      <c r="EM122" s="3"/>
      <c r="EN122" s="3"/>
      <c r="EO122" s="3"/>
      <c r="EP122" s="3"/>
      <c r="EQ122" s="3"/>
      <c r="ER122" s="3"/>
      <c r="ES122" s="3"/>
      <c r="ET122" s="3"/>
      <c r="EU122" s="3"/>
      <c r="EV122" s="3"/>
      <c r="EW122" s="3"/>
      <c r="EX122" s="3"/>
      <c r="EY122" s="3"/>
      <c r="EZ122" s="3"/>
      <c r="FA122" s="3"/>
      <c r="FB122" s="3"/>
      <c r="FC122" s="3"/>
      <c r="FD122" s="3"/>
      <c r="FE122" s="3"/>
      <c r="FF122" s="3"/>
      <c r="FG122" s="3"/>
      <c r="FH122" s="3"/>
      <c r="FI122" s="3"/>
      <c r="FJ122" s="3"/>
      <c r="FK122" s="3"/>
      <c r="FL122" s="3"/>
      <c r="FM122" s="3"/>
      <c r="FN122" s="3"/>
      <c r="FO122" s="3"/>
      <c r="FP122" s="3"/>
      <c r="FQ122" s="3"/>
      <c r="FR122" s="3"/>
      <c r="FS122" s="3"/>
      <c r="FT122" s="3"/>
      <c r="FU122" s="3"/>
      <c r="FV122" s="3"/>
      <c r="FW122" s="3"/>
      <c r="FX122" s="3"/>
      <c r="FY122" s="3"/>
      <c r="FZ122" s="3"/>
      <c r="GA122" s="3"/>
      <c r="GB122" s="3"/>
      <c r="GC122" s="3"/>
      <c r="GD122" s="3"/>
      <c r="GE122" s="3"/>
      <c r="GF122" s="3"/>
      <c r="GG122" s="3"/>
      <c r="GH122" s="3"/>
      <c r="GI122" s="3"/>
      <c r="GJ122" s="3"/>
      <c r="GK122" s="3"/>
      <c r="GL122" s="3"/>
      <c r="GM122" s="3"/>
      <c r="GN122" s="3"/>
      <c r="GO122" s="3"/>
      <c r="GP122" s="3"/>
      <c r="GQ122" s="3"/>
      <c r="GR122" s="3"/>
      <c r="GS122" s="3"/>
      <c r="GT122" s="3"/>
      <c r="GU122" s="3"/>
      <c r="GV122" s="3"/>
      <c r="GW122" s="3"/>
      <c r="GX122" s="3"/>
    </row>
    <row r="123" s="18" customFormat="true" ht="9" hidden="false" customHeight="false" outlineLevel="0" collapsed="false">
      <c r="A123" s="10" t="s">
        <v>457</v>
      </c>
      <c r="B123" s="11" t="n">
        <v>41892</v>
      </c>
      <c r="C123" s="10" t="s">
        <v>458</v>
      </c>
      <c r="D123" s="10" t="s">
        <v>459</v>
      </c>
      <c r="E123" s="11" t="n">
        <v>16965</v>
      </c>
      <c r="F123" s="10" t="n">
        <f aca="false">INT(($A$9-E123)/365.25)</f>
        <v>80</v>
      </c>
      <c r="G123" s="10" t="s">
        <v>18</v>
      </c>
      <c r="H123" s="10" t="s">
        <v>41</v>
      </c>
      <c r="I123" s="10"/>
      <c r="J123" s="11" t="s">
        <v>460</v>
      </c>
      <c r="K123" s="11" t="n">
        <v>41892</v>
      </c>
      <c r="L123" s="10" t="s">
        <v>22</v>
      </c>
      <c r="M123" s="10" t="s">
        <v>23</v>
      </c>
      <c r="N123" s="10" t="s">
        <v>461</v>
      </c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  <c r="CA123" s="3"/>
      <c r="CB123" s="3"/>
      <c r="CC123" s="3"/>
      <c r="CD123" s="3"/>
      <c r="CE123" s="3"/>
      <c r="CF123" s="3"/>
      <c r="CG123" s="3"/>
      <c r="CH123" s="3"/>
      <c r="CI123" s="3"/>
      <c r="CJ123" s="3"/>
      <c r="CK123" s="3"/>
      <c r="CL123" s="3"/>
      <c r="CM123" s="3"/>
      <c r="CN123" s="3"/>
      <c r="CO123" s="3"/>
      <c r="CP123" s="3"/>
      <c r="CQ123" s="3"/>
      <c r="CR123" s="3"/>
      <c r="CS123" s="3"/>
      <c r="CT123" s="3"/>
      <c r="CU123" s="3"/>
      <c r="CV123" s="3"/>
      <c r="CW123" s="3"/>
      <c r="CX123" s="3"/>
      <c r="CY123" s="3"/>
      <c r="CZ123" s="3"/>
      <c r="DA123" s="3"/>
      <c r="DB123" s="3"/>
      <c r="DC123" s="3"/>
      <c r="DD123" s="3"/>
      <c r="DE123" s="3"/>
      <c r="DF123" s="3"/>
      <c r="DG123" s="3"/>
      <c r="DH123" s="3"/>
      <c r="DI123" s="3"/>
      <c r="DJ123" s="3"/>
      <c r="DK123" s="3"/>
      <c r="DL123" s="3"/>
      <c r="DM123" s="3"/>
      <c r="DN123" s="3"/>
      <c r="DO123" s="3"/>
      <c r="DP123" s="3"/>
      <c r="DQ123" s="3"/>
      <c r="DR123" s="3"/>
      <c r="DS123" s="3"/>
      <c r="DT123" s="3"/>
      <c r="DU123" s="3"/>
      <c r="DV123" s="3"/>
      <c r="DW123" s="3"/>
      <c r="DX123" s="3"/>
      <c r="DY123" s="3"/>
      <c r="DZ123" s="3"/>
      <c r="EA123" s="3"/>
      <c r="EB123" s="3"/>
      <c r="EC123" s="3"/>
      <c r="ED123" s="3"/>
      <c r="EE123" s="3"/>
      <c r="EF123" s="3"/>
      <c r="EG123" s="3"/>
      <c r="EH123" s="3"/>
      <c r="EI123" s="3"/>
      <c r="EJ123" s="3"/>
      <c r="EK123" s="3"/>
      <c r="EL123" s="3"/>
      <c r="EM123" s="3"/>
      <c r="EN123" s="3"/>
      <c r="EO123" s="3"/>
      <c r="EP123" s="3"/>
      <c r="EQ123" s="3"/>
      <c r="ER123" s="3"/>
      <c r="ES123" s="3"/>
      <c r="ET123" s="3"/>
      <c r="EU123" s="3"/>
      <c r="EV123" s="3"/>
      <c r="EW123" s="3"/>
      <c r="EX123" s="3"/>
      <c r="EY123" s="3"/>
      <c r="EZ123" s="3"/>
      <c r="FA123" s="3"/>
      <c r="FB123" s="3"/>
      <c r="FC123" s="3"/>
      <c r="FD123" s="3"/>
      <c r="FE123" s="3"/>
      <c r="FF123" s="3"/>
      <c r="FG123" s="3"/>
      <c r="FH123" s="3"/>
      <c r="FI123" s="3"/>
      <c r="FJ123" s="3"/>
      <c r="FK123" s="3"/>
      <c r="FL123" s="3"/>
      <c r="FM123" s="3"/>
      <c r="FN123" s="3"/>
      <c r="FO123" s="3"/>
      <c r="FP123" s="3"/>
      <c r="FQ123" s="3"/>
      <c r="FR123" s="3"/>
      <c r="FS123" s="3"/>
      <c r="FT123" s="3"/>
      <c r="FU123" s="3"/>
      <c r="FV123" s="3"/>
      <c r="FW123" s="3"/>
      <c r="FX123" s="3"/>
      <c r="FY123" s="3"/>
      <c r="FZ123" s="3"/>
      <c r="GA123" s="3"/>
      <c r="GB123" s="3"/>
      <c r="GC123" s="3"/>
      <c r="GD123" s="3"/>
      <c r="GE123" s="3"/>
      <c r="GF123" s="3"/>
      <c r="GG123" s="3"/>
      <c r="GH123" s="3"/>
      <c r="GI123" s="3"/>
      <c r="GJ123" s="3"/>
      <c r="GK123" s="3"/>
      <c r="GL123" s="3"/>
      <c r="GM123" s="3"/>
      <c r="GN123" s="3"/>
      <c r="GO123" s="3"/>
      <c r="GP123" s="3"/>
      <c r="GQ123" s="3"/>
      <c r="GR123" s="3"/>
      <c r="GS123" s="3"/>
      <c r="GT123" s="3"/>
      <c r="GU123" s="3"/>
      <c r="GV123" s="3"/>
      <c r="GW123" s="3"/>
      <c r="GX123" s="3"/>
    </row>
    <row r="124" s="19" customFormat="true" ht="9" hidden="false" customHeight="false" outlineLevel="0" collapsed="false">
      <c r="A124" s="15" t="s">
        <v>462</v>
      </c>
      <c r="B124" s="16" t="n">
        <v>41942</v>
      </c>
      <c r="C124" s="15" t="s">
        <v>463</v>
      </c>
      <c r="D124" s="15" t="s">
        <v>464</v>
      </c>
      <c r="E124" s="16" t="n">
        <v>26127</v>
      </c>
      <c r="F124" s="15" t="n">
        <f aca="false">INT(($A$9-E124)/365.25)</f>
        <v>55</v>
      </c>
      <c r="G124" s="15" t="s">
        <v>18</v>
      </c>
      <c r="H124" s="15" t="s">
        <v>41</v>
      </c>
      <c r="I124" s="15" t="s">
        <v>465</v>
      </c>
      <c r="J124" s="16" t="s">
        <v>466</v>
      </c>
      <c r="K124" s="16" t="n">
        <v>41942</v>
      </c>
      <c r="L124" s="15" t="s">
        <v>22</v>
      </c>
      <c r="M124" s="15" t="s">
        <v>60</v>
      </c>
      <c r="N124" s="15" t="s">
        <v>467</v>
      </c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  <c r="BY124" s="3"/>
      <c r="BZ124" s="3"/>
      <c r="CA124" s="3"/>
      <c r="CB124" s="3"/>
      <c r="CC124" s="3"/>
      <c r="CD124" s="3"/>
      <c r="CE124" s="3"/>
      <c r="CF124" s="3"/>
      <c r="CG124" s="3"/>
      <c r="CH124" s="3"/>
      <c r="CI124" s="3"/>
      <c r="CJ124" s="3"/>
      <c r="CK124" s="3"/>
      <c r="CL124" s="3"/>
      <c r="CM124" s="3"/>
      <c r="CN124" s="3"/>
      <c r="CO124" s="3"/>
      <c r="CP124" s="3"/>
      <c r="CQ124" s="3"/>
      <c r="CR124" s="3"/>
      <c r="CS124" s="3"/>
      <c r="CT124" s="3"/>
      <c r="CU124" s="3"/>
      <c r="CV124" s="3"/>
      <c r="CW124" s="3"/>
      <c r="CX124" s="3"/>
      <c r="CY124" s="3"/>
      <c r="CZ124" s="3"/>
      <c r="DA124" s="3"/>
      <c r="DB124" s="3"/>
      <c r="DC124" s="3"/>
      <c r="DD124" s="3"/>
      <c r="DE124" s="3"/>
      <c r="DF124" s="3"/>
      <c r="DG124" s="3"/>
      <c r="DH124" s="3"/>
      <c r="DI124" s="3"/>
      <c r="DJ124" s="3"/>
      <c r="DK124" s="3"/>
      <c r="DL124" s="3"/>
      <c r="DM124" s="3"/>
      <c r="DN124" s="3"/>
      <c r="DO124" s="3"/>
      <c r="DP124" s="3"/>
      <c r="DQ124" s="3"/>
      <c r="DR124" s="3"/>
      <c r="DS124" s="3"/>
      <c r="DT124" s="3"/>
      <c r="DU124" s="3"/>
      <c r="DV124" s="3"/>
      <c r="DW124" s="3"/>
      <c r="DX124" s="3"/>
      <c r="DY124" s="3"/>
      <c r="DZ124" s="3"/>
      <c r="EA124" s="3"/>
      <c r="EB124" s="3"/>
      <c r="EC124" s="3"/>
      <c r="ED124" s="3"/>
      <c r="EE124" s="3"/>
      <c r="EF124" s="3"/>
      <c r="EG124" s="3"/>
      <c r="EH124" s="3"/>
      <c r="EI124" s="3"/>
      <c r="EJ124" s="3"/>
      <c r="EK124" s="3"/>
      <c r="EL124" s="3"/>
      <c r="EM124" s="3"/>
      <c r="EN124" s="3"/>
      <c r="EO124" s="3"/>
      <c r="EP124" s="3"/>
      <c r="EQ124" s="3"/>
      <c r="ER124" s="3"/>
      <c r="ES124" s="3"/>
      <c r="ET124" s="3"/>
      <c r="EU124" s="3"/>
      <c r="EV124" s="3"/>
      <c r="EW124" s="3"/>
      <c r="EX124" s="3"/>
      <c r="EY124" s="3"/>
      <c r="EZ124" s="3"/>
      <c r="FA124" s="3"/>
      <c r="FB124" s="3"/>
      <c r="FC124" s="3"/>
      <c r="FD124" s="3"/>
      <c r="FE124" s="3"/>
      <c r="FF124" s="3"/>
      <c r="FG124" s="3"/>
      <c r="FH124" s="3"/>
      <c r="FI124" s="3"/>
      <c r="FJ124" s="3"/>
      <c r="FK124" s="3"/>
      <c r="FL124" s="3"/>
      <c r="FM124" s="3"/>
      <c r="FN124" s="3"/>
      <c r="FO124" s="3"/>
      <c r="FP124" s="3"/>
      <c r="FQ124" s="3"/>
      <c r="FR124" s="3"/>
      <c r="FS124" s="3"/>
      <c r="FT124" s="3"/>
      <c r="FU124" s="3"/>
      <c r="FV124" s="3"/>
      <c r="FW124" s="3"/>
      <c r="FX124" s="3"/>
      <c r="FY124" s="3"/>
      <c r="FZ124" s="3"/>
      <c r="GA124" s="3"/>
      <c r="GB124" s="3"/>
      <c r="GC124" s="3"/>
      <c r="GD124" s="3"/>
      <c r="GE124" s="3"/>
      <c r="GF124" s="3"/>
      <c r="GG124" s="3"/>
      <c r="GH124" s="3"/>
      <c r="GI124" s="3"/>
      <c r="GJ124" s="3"/>
      <c r="GK124" s="3"/>
      <c r="GL124" s="3"/>
      <c r="GM124" s="3"/>
      <c r="GN124" s="3"/>
      <c r="GO124" s="3"/>
      <c r="GP124" s="3"/>
      <c r="GQ124" s="3"/>
      <c r="GR124" s="3"/>
      <c r="GS124" s="3"/>
      <c r="GT124" s="3"/>
      <c r="GU124" s="3"/>
      <c r="GV124" s="3"/>
      <c r="GW124" s="3"/>
      <c r="GX124" s="3"/>
    </row>
    <row r="125" s="19" customFormat="true" ht="9" hidden="false" customHeight="false" outlineLevel="0" collapsed="false">
      <c r="A125" s="15"/>
      <c r="B125" s="15"/>
      <c r="C125" s="15" t="s">
        <v>468</v>
      </c>
      <c r="D125" s="15" t="s">
        <v>469</v>
      </c>
      <c r="E125" s="16" t="n">
        <v>35578</v>
      </c>
      <c r="F125" s="15" t="n">
        <f aca="false">INT(($A$9-E125)/365.25)</f>
        <v>29</v>
      </c>
      <c r="G125" s="16" t="n">
        <v>43248</v>
      </c>
      <c r="H125" s="15" t="s">
        <v>27</v>
      </c>
      <c r="I125" s="15"/>
      <c r="J125" s="16"/>
      <c r="K125" s="16" t="n">
        <v>41942</v>
      </c>
      <c r="L125" s="15" t="s">
        <v>22</v>
      </c>
      <c r="M125" s="15" t="s">
        <v>60</v>
      </c>
      <c r="N125" s="15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3"/>
      <c r="CB125" s="3"/>
      <c r="CC125" s="3"/>
      <c r="CD125" s="3"/>
      <c r="CE125" s="3"/>
      <c r="CF125" s="3"/>
      <c r="CG125" s="3"/>
      <c r="CH125" s="3"/>
      <c r="CI125" s="3"/>
      <c r="CJ125" s="3"/>
      <c r="CK125" s="3"/>
      <c r="CL125" s="3"/>
      <c r="CM125" s="3"/>
      <c r="CN125" s="3"/>
      <c r="CO125" s="3"/>
      <c r="CP125" s="3"/>
      <c r="CQ125" s="3"/>
      <c r="CR125" s="3"/>
      <c r="CS125" s="3"/>
      <c r="CT125" s="3"/>
      <c r="CU125" s="3"/>
      <c r="CV125" s="3"/>
      <c r="CW125" s="3"/>
      <c r="CX125" s="3"/>
      <c r="CY125" s="3"/>
      <c r="CZ125" s="3"/>
      <c r="DA125" s="3"/>
      <c r="DB125" s="3"/>
      <c r="DC125" s="3"/>
      <c r="DD125" s="3"/>
      <c r="DE125" s="3"/>
      <c r="DF125" s="3"/>
      <c r="DG125" s="3"/>
      <c r="DH125" s="3"/>
      <c r="DI125" s="3"/>
      <c r="DJ125" s="3"/>
      <c r="DK125" s="3"/>
      <c r="DL125" s="3"/>
      <c r="DM125" s="3"/>
      <c r="DN125" s="3"/>
      <c r="DO125" s="3"/>
      <c r="DP125" s="3"/>
      <c r="DQ125" s="3"/>
      <c r="DR125" s="3"/>
      <c r="DS125" s="3"/>
      <c r="DT125" s="3"/>
      <c r="DU125" s="3"/>
      <c r="DV125" s="3"/>
      <c r="DW125" s="3"/>
      <c r="DX125" s="3"/>
      <c r="DY125" s="3"/>
      <c r="DZ125" s="3"/>
      <c r="EA125" s="3"/>
      <c r="EB125" s="3"/>
      <c r="EC125" s="3"/>
      <c r="ED125" s="3"/>
      <c r="EE125" s="3"/>
      <c r="EF125" s="3"/>
      <c r="EG125" s="3"/>
      <c r="EH125" s="3"/>
      <c r="EI125" s="3"/>
      <c r="EJ125" s="3"/>
      <c r="EK125" s="3"/>
      <c r="EL125" s="3"/>
      <c r="EM125" s="3"/>
      <c r="EN125" s="3"/>
      <c r="EO125" s="3"/>
      <c r="EP125" s="3"/>
      <c r="EQ125" s="3"/>
      <c r="ER125" s="3"/>
      <c r="ES125" s="3"/>
      <c r="ET125" s="3"/>
      <c r="EU125" s="3"/>
      <c r="EV125" s="3"/>
      <c r="EW125" s="3"/>
      <c r="EX125" s="3"/>
      <c r="EY125" s="3"/>
      <c r="EZ125" s="3"/>
      <c r="FA125" s="3"/>
      <c r="FB125" s="3"/>
      <c r="FC125" s="3"/>
      <c r="FD125" s="3"/>
      <c r="FE125" s="3"/>
      <c r="FF125" s="3"/>
      <c r="FG125" s="3"/>
      <c r="FH125" s="3"/>
      <c r="FI125" s="3"/>
      <c r="FJ125" s="3"/>
      <c r="FK125" s="3"/>
      <c r="FL125" s="3"/>
      <c r="FM125" s="3"/>
      <c r="FN125" s="3"/>
      <c r="FO125" s="3"/>
      <c r="FP125" s="3"/>
      <c r="FQ125" s="3"/>
      <c r="FR125" s="3"/>
      <c r="FS125" s="3"/>
      <c r="FT125" s="3"/>
      <c r="FU125" s="3"/>
      <c r="FV125" s="3"/>
      <c r="FW125" s="3"/>
      <c r="FX125" s="3"/>
      <c r="FY125" s="3"/>
      <c r="FZ125" s="3"/>
      <c r="GA125" s="3"/>
      <c r="GB125" s="3"/>
      <c r="GC125" s="3"/>
      <c r="GD125" s="3"/>
      <c r="GE125" s="3"/>
      <c r="GF125" s="3"/>
      <c r="GG125" s="3"/>
      <c r="GH125" s="3"/>
      <c r="GI125" s="3"/>
      <c r="GJ125" s="3"/>
      <c r="GK125" s="3"/>
      <c r="GL125" s="3"/>
      <c r="GM125" s="3"/>
      <c r="GN125" s="3"/>
      <c r="GO125" s="3"/>
      <c r="GP125" s="3"/>
      <c r="GQ125" s="3"/>
      <c r="GR125" s="3"/>
      <c r="GS125" s="3"/>
      <c r="GT125" s="3"/>
      <c r="GU125" s="3"/>
      <c r="GV125" s="3"/>
      <c r="GW125" s="3"/>
      <c r="GX125" s="3"/>
    </row>
    <row r="126" s="19" customFormat="true" ht="9" hidden="false" customHeight="false" outlineLevel="0" collapsed="false">
      <c r="A126" s="15"/>
      <c r="B126" s="15"/>
      <c r="C126" s="15" t="s">
        <v>470</v>
      </c>
      <c r="D126" s="15" t="s">
        <v>471</v>
      </c>
      <c r="E126" s="16" t="n">
        <v>36212</v>
      </c>
      <c r="F126" s="15" t="n">
        <f aca="false">INT(($A$9-E126)/365.25)</f>
        <v>27</v>
      </c>
      <c r="G126" s="16" t="n">
        <v>43882</v>
      </c>
      <c r="H126" s="15" t="s">
        <v>27</v>
      </c>
      <c r="I126" s="15"/>
      <c r="J126" s="16"/>
      <c r="K126" s="16" t="n">
        <v>41942</v>
      </c>
      <c r="L126" s="15" t="s">
        <v>22</v>
      </c>
      <c r="M126" s="15" t="s">
        <v>60</v>
      </c>
      <c r="N126" s="15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3"/>
      <c r="CB126" s="3"/>
      <c r="CC126" s="3"/>
      <c r="CD126" s="3"/>
      <c r="CE126" s="3"/>
      <c r="CF126" s="3"/>
      <c r="CG126" s="3"/>
      <c r="CH126" s="3"/>
      <c r="CI126" s="3"/>
      <c r="CJ126" s="3"/>
      <c r="CK126" s="3"/>
      <c r="CL126" s="3"/>
      <c r="CM126" s="3"/>
      <c r="CN126" s="3"/>
      <c r="CO126" s="3"/>
      <c r="CP126" s="3"/>
      <c r="CQ126" s="3"/>
      <c r="CR126" s="3"/>
      <c r="CS126" s="3"/>
      <c r="CT126" s="3"/>
      <c r="CU126" s="3"/>
      <c r="CV126" s="3"/>
      <c r="CW126" s="3"/>
      <c r="CX126" s="3"/>
      <c r="CY126" s="3"/>
      <c r="CZ126" s="3"/>
      <c r="DA126" s="3"/>
      <c r="DB126" s="3"/>
      <c r="DC126" s="3"/>
      <c r="DD126" s="3"/>
      <c r="DE126" s="3"/>
      <c r="DF126" s="3"/>
      <c r="DG126" s="3"/>
      <c r="DH126" s="3"/>
      <c r="DI126" s="3"/>
      <c r="DJ126" s="3"/>
      <c r="DK126" s="3"/>
      <c r="DL126" s="3"/>
      <c r="DM126" s="3"/>
      <c r="DN126" s="3"/>
      <c r="DO126" s="3"/>
      <c r="DP126" s="3"/>
      <c r="DQ126" s="3"/>
      <c r="DR126" s="3"/>
      <c r="DS126" s="3"/>
      <c r="DT126" s="3"/>
      <c r="DU126" s="3"/>
      <c r="DV126" s="3"/>
      <c r="DW126" s="3"/>
      <c r="DX126" s="3"/>
      <c r="DY126" s="3"/>
      <c r="DZ126" s="3"/>
      <c r="EA126" s="3"/>
      <c r="EB126" s="3"/>
      <c r="EC126" s="3"/>
      <c r="ED126" s="3"/>
      <c r="EE126" s="3"/>
      <c r="EF126" s="3"/>
      <c r="EG126" s="3"/>
      <c r="EH126" s="3"/>
      <c r="EI126" s="3"/>
      <c r="EJ126" s="3"/>
      <c r="EK126" s="3"/>
      <c r="EL126" s="3"/>
      <c r="EM126" s="3"/>
      <c r="EN126" s="3"/>
      <c r="EO126" s="3"/>
      <c r="EP126" s="3"/>
      <c r="EQ126" s="3"/>
      <c r="ER126" s="3"/>
      <c r="ES126" s="3"/>
      <c r="ET126" s="3"/>
      <c r="EU126" s="3"/>
      <c r="EV126" s="3"/>
      <c r="EW126" s="3"/>
      <c r="EX126" s="3"/>
      <c r="EY126" s="3"/>
      <c r="EZ126" s="3"/>
      <c r="FA126" s="3"/>
      <c r="FB126" s="3"/>
      <c r="FC126" s="3"/>
      <c r="FD126" s="3"/>
      <c r="FE126" s="3"/>
      <c r="FF126" s="3"/>
      <c r="FG126" s="3"/>
      <c r="FH126" s="3"/>
      <c r="FI126" s="3"/>
      <c r="FJ126" s="3"/>
      <c r="FK126" s="3"/>
      <c r="FL126" s="3"/>
      <c r="FM126" s="3"/>
      <c r="FN126" s="3"/>
      <c r="FO126" s="3"/>
      <c r="FP126" s="3"/>
      <c r="FQ126" s="3"/>
      <c r="FR126" s="3"/>
      <c r="FS126" s="3"/>
      <c r="FT126" s="3"/>
      <c r="FU126" s="3"/>
      <c r="FV126" s="3"/>
      <c r="FW126" s="3"/>
      <c r="FX126" s="3"/>
      <c r="FY126" s="3"/>
      <c r="FZ126" s="3"/>
      <c r="GA126" s="3"/>
      <c r="GB126" s="3"/>
      <c r="GC126" s="3"/>
      <c r="GD126" s="3"/>
      <c r="GE126" s="3"/>
      <c r="GF126" s="3"/>
      <c r="GG126" s="3"/>
      <c r="GH126" s="3"/>
      <c r="GI126" s="3"/>
      <c r="GJ126" s="3"/>
      <c r="GK126" s="3"/>
      <c r="GL126" s="3"/>
      <c r="GM126" s="3"/>
      <c r="GN126" s="3"/>
      <c r="GO126" s="3"/>
      <c r="GP126" s="3"/>
      <c r="GQ126" s="3"/>
      <c r="GR126" s="3"/>
      <c r="GS126" s="3"/>
      <c r="GT126" s="3"/>
      <c r="GU126" s="3"/>
      <c r="GV126" s="3"/>
      <c r="GW126" s="3"/>
      <c r="GX126" s="3"/>
    </row>
    <row r="127" s="19" customFormat="true" ht="9" hidden="false" customHeight="false" outlineLevel="0" collapsed="false">
      <c r="A127" s="15"/>
      <c r="B127" s="15"/>
      <c r="C127" s="15" t="s">
        <v>470</v>
      </c>
      <c r="D127" s="15" t="s">
        <v>472</v>
      </c>
      <c r="E127" s="16" t="n">
        <v>37627</v>
      </c>
      <c r="F127" s="15" t="n">
        <f aca="false">INT(($A$9-E127)/365.25)</f>
        <v>23</v>
      </c>
      <c r="G127" s="16" t="n">
        <v>45297</v>
      </c>
      <c r="H127" s="15" t="s">
        <v>27</v>
      </c>
      <c r="I127" s="15"/>
      <c r="J127" s="16"/>
      <c r="K127" s="16" t="n">
        <v>41942</v>
      </c>
      <c r="L127" s="15" t="s">
        <v>22</v>
      </c>
      <c r="M127" s="15" t="s">
        <v>60</v>
      </c>
      <c r="N127" s="15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  <c r="CA127" s="3"/>
      <c r="CB127" s="3"/>
      <c r="CC127" s="3"/>
      <c r="CD127" s="3"/>
      <c r="CE127" s="3"/>
      <c r="CF127" s="3"/>
      <c r="CG127" s="3"/>
      <c r="CH127" s="3"/>
      <c r="CI127" s="3"/>
      <c r="CJ127" s="3"/>
      <c r="CK127" s="3"/>
      <c r="CL127" s="3"/>
      <c r="CM127" s="3"/>
      <c r="CN127" s="3"/>
      <c r="CO127" s="3"/>
      <c r="CP127" s="3"/>
      <c r="CQ127" s="3"/>
      <c r="CR127" s="3"/>
      <c r="CS127" s="3"/>
      <c r="CT127" s="3"/>
      <c r="CU127" s="3"/>
      <c r="CV127" s="3"/>
      <c r="CW127" s="3"/>
      <c r="CX127" s="3"/>
      <c r="CY127" s="3"/>
      <c r="CZ127" s="3"/>
      <c r="DA127" s="3"/>
      <c r="DB127" s="3"/>
      <c r="DC127" s="3"/>
      <c r="DD127" s="3"/>
      <c r="DE127" s="3"/>
      <c r="DF127" s="3"/>
      <c r="DG127" s="3"/>
      <c r="DH127" s="3"/>
      <c r="DI127" s="3"/>
      <c r="DJ127" s="3"/>
      <c r="DK127" s="3"/>
      <c r="DL127" s="3"/>
      <c r="DM127" s="3"/>
      <c r="DN127" s="3"/>
      <c r="DO127" s="3"/>
      <c r="DP127" s="3"/>
      <c r="DQ127" s="3"/>
      <c r="DR127" s="3"/>
      <c r="DS127" s="3"/>
      <c r="DT127" s="3"/>
      <c r="DU127" s="3"/>
      <c r="DV127" s="3"/>
      <c r="DW127" s="3"/>
      <c r="DX127" s="3"/>
      <c r="DY127" s="3"/>
      <c r="DZ127" s="3"/>
      <c r="EA127" s="3"/>
      <c r="EB127" s="3"/>
      <c r="EC127" s="3"/>
      <c r="ED127" s="3"/>
      <c r="EE127" s="3"/>
      <c r="EF127" s="3"/>
      <c r="EG127" s="3"/>
      <c r="EH127" s="3"/>
      <c r="EI127" s="3"/>
      <c r="EJ127" s="3"/>
      <c r="EK127" s="3"/>
      <c r="EL127" s="3"/>
      <c r="EM127" s="3"/>
      <c r="EN127" s="3"/>
      <c r="EO127" s="3"/>
      <c r="EP127" s="3"/>
      <c r="EQ127" s="3"/>
      <c r="ER127" s="3"/>
      <c r="ES127" s="3"/>
      <c r="ET127" s="3"/>
      <c r="EU127" s="3"/>
      <c r="EV127" s="3"/>
      <c r="EW127" s="3"/>
      <c r="EX127" s="3"/>
      <c r="EY127" s="3"/>
      <c r="EZ127" s="3"/>
      <c r="FA127" s="3"/>
      <c r="FB127" s="3"/>
      <c r="FC127" s="3"/>
      <c r="FD127" s="3"/>
      <c r="FE127" s="3"/>
      <c r="FF127" s="3"/>
      <c r="FG127" s="3"/>
      <c r="FH127" s="3"/>
      <c r="FI127" s="3"/>
      <c r="FJ127" s="3"/>
      <c r="FK127" s="3"/>
      <c r="FL127" s="3"/>
      <c r="FM127" s="3"/>
      <c r="FN127" s="3"/>
      <c r="FO127" s="3"/>
      <c r="FP127" s="3"/>
      <c r="FQ127" s="3"/>
      <c r="FR127" s="3"/>
      <c r="FS127" s="3"/>
      <c r="FT127" s="3"/>
      <c r="FU127" s="3"/>
      <c r="FV127" s="3"/>
      <c r="FW127" s="3"/>
      <c r="FX127" s="3"/>
      <c r="FY127" s="3"/>
      <c r="FZ127" s="3"/>
      <c r="GA127" s="3"/>
      <c r="GB127" s="3"/>
      <c r="GC127" s="3"/>
      <c r="GD127" s="3"/>
      <c r="GE127" s="3"/>
      <c r="GF127" s="3"/>
      <c r="GG127" s="3"/>
      <c r="GH127" s="3"/>
      <c r="GI127" s="3"/>
      <c r="GJ127" s="3"/>
      <c r="GK127" s="3"/>
      <c r="GL127" s="3"/>
      <c r="GM127" s="3"/>
      <c r="GN127" s="3"/>
      <c r="GO127" s="3"/>
      <c r="GP127" s="3"/>
      <c r="GQ127" s="3"/>
      <c r="GR127" s="3"/>
      <c r="GS127" s="3"/>
      <c r="GT127" s="3"/>
      <c r="GU127" s="3"/>
      <c r="GV127" s="3"/>
      <c r="GW127" s="3"/>
      <c r="GX127" s="3"/>
    </row>
    <row r="128" s="18" customFormat="true" ht="9" hidden="false" customHeight="false" outlineLevel="0" collapsed="false">
      <c r="A128" s="10" t="s">
        <v>473</v>
      </c>
      <c r="B128" s="11" t="n">
        <v>41944</v>
      </c>
      <c r="C128" s="10" t="s">
        <v>474</v>
      </c>
      <c r="D128" s="10" t="s">
        <v>475</v>
      </c>
      <c r="E128" s="11" t="n">
        <v>21238</v>
      </c>
      <c r="F128" s="10" t="n">
        <f aca="false">INT(($A$9-E128)/365.25)</f>
        <v>68</v>
      </c>
      <c r="G128" s="10" t="s">
        <v>18</v>
      </c>
      <c r="H128" s="10" t="s">
        <v>41</v>
      </c>
      <c r="I128" s="10"/>
      <c r="J128" s="11" t="s">
        <v>476</v>
      </c>
      <c r="K128" s="11" t="n">
        <v>41944</v>
      </c>
      <c r="L128" s="10" t="s">
        <v>22</v>
      </c>
      <c r="M128" s="10" t="s">
        <v>23</v>
      </c>
      <c r="N128" s="10" t="s">
        <v>477</v>
      </c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  <c r="BX128" s="3"/>
      <c r="BY128" s="3"/>
      <c r="BZ128" s="3"/>
      <c r="CA128" s="3"/>
      <c r="CB128" s="3"/>
      <c r="CC128" s="3"/>
      <c r="CD128" s="3"/>
      <c r="CE128" s="3"/>
      <c r="CF128" s="3"/>
      <c r="CG128" s="3"/>
      <c r="CH128" s="3"/>
      <c r="CI128" s="3"/>
      <c r="CJ128" s="3"/>
      <c r="CK128" s="3"/>
      <c r="CL128" s="3"/>
      <c r="CM128" s="3"/>
      <c r="CN128" s="3"/>
      <c r="CO128" s="3"/>
      <c r="CP128" s="3"/>
      <c r="CQ128" s="3"/>
      <c r="CR128" s="3"/>
      <c r="CS128" s="3"/>
      <c r="CT128" s="3"/>
      <c r="CU128" s="3"/>
      <c r="CV128" s="3"/>
      <c r="CW128" s="3"/>
      <c r="CX128" s="3"/>
      <c r="CY128" s="3"/>
      <c r="CZ128" s="3"/>
      <c r="DA128" s="3"/>
      <c r="DB128" s="3"/>
      <c r="DC128" s="3"/>
      <c r="DD128" s="3"/>
      <c r="DE128" s="3"/>
      <c r="DF128" s="3"/>
      <c r="DG128" s="3"/>
      <c r="DH128" s="3"/>
      <c r="DI128" s="3"/>
      <c r="DJ128" s="3"/>
      <c r="DK128" s="3"/>
      <c r="DL128" s="3"/>
      <c r="DM128" s="3"/>
      <c r="DN128" s="3"/>
      <c r="DO128" s="3"/>
      <c r="DP128" s="3"/>
      <c r="DQ128" s="3"/>
      <c r="DR128" s="3"/>
      <c r="DS128" s="3"/>
      <c r="DT128" s="3"/>
      <c r="DU128" s="3"/>
      <c r="DV128" s="3"/>
      <c r="DW128" s="3"/>
      <c r="DX128" s="3"/>
      <c r="DY128" s="3"/>
      <c r="DZ128" s="3"/>
      <c r="EA128" s="3"/>
      <c r="EB128" s="3"/>
      <c r="EC128" s="3"/>
      <c r="ED128" s="3"/>
      <c r="EE128" s="3"/>
      <c r="EF128" s="3"/>
      <c r="EG128" s="3"/>
      <c r="EH128" s="3"/>
      <c r="EI128" s="3"/>
      <c r="EJ128" s="3"/>
      <c r="EK128" s="3"/>
      <c r="EL128" s="3"/>
      <c r="EM128" s="3"/>
      <c r="EN128" s="3"/>
      <c r="EO128" s="3"/>
      <c r="EP128" s="3"/>
      <c r="EQ128" s="3"/>
      <c r="ER128" s="3"/>
      <c r="ES128" s="3"/>
      <c r="ET128" s="3"/>
      <c r="EU128" s="3"/>
      <c r="EV128" s="3"/>
      <c r="EW128" s="3"/>
      <c r="EX128" s="3"/>
      <c r="EY128" s="3"/>
      <c r="EZ128" s="3"/>
      <c r="FA128" s="3"/>
      <c r="FB128" s="3"/>
      <c r="FC128" s="3"/>
      <c r="FD128" s="3"/>
      <c r="FE128" s="3"/>
      <c r="FF128" s="3"/>
      <c r="FG128" s="3"/>
      <c r="FH128" s="3"/>
      <c r="FI128" s="3"/>
      <c r="FJ128" s="3"/>
      <c r="FK128" s="3"/>
      <c r="FL128" s="3"/>
      <c r="FM128" s="3"/>
      <c r="FN128" s="3"/>
      <c r="FO128" s="3"/>
      <c r="FP128" s="3"/>
      <c r="FQ128" s="3"/>
      <c r="FR128" s="3"/>
      <c r="FS128" s="3"/>
      <c r="FT128" s="3"/>
      <c r="FU128" s="3"/>
      <c r="FV128" s="3"/>
      <c r="FW128" s="3"/>
      <c r="FX128" s="3"/>
      <c r="FY128" s="3"/>
      <c r="FZ128" s="3"/>
      <c r="GA128" s="3"/>
      <c r="GB128" s="3"/>
      <c r="GC128" s="3"/>
      <c r="GD128" s="3"/>
      <c r="GE128" s="3"/>
      <c r="GF128" s="3"/>
      <c r="GG128" s="3"/>
      <c r="GH128" s="3"/>
      <c r="GI128" s="3"/>
      <c r="GJ128" s="3"/>
      <c r="GK128" s="3"/>
      <c r="GL128" s="3"/>
      <c r="GM128" s="3"/>
      <c r="GN128" s="3"/>
      <c r="GO128" s="3"/>
      <c r="GP128" s="3"/>
      <c r="GQ128" s="3"/>
      <c r="GR128" s="3"/>
      <c r="GS128" s="3"/>
      <c r="GT128" s="3"/>
      <c r="GU128" s="3"/>
      <c r="GV128" s="3"/>
      <c r="GW128" s="3"/>
      <c r="GX128" s="3"/>
    </row>
    <row r="129" s="19" customFormat="true" ht="9" hidden="false" customHeight="false" outlineLevel="0" collapsed="false">
      <c r="A129" s="15" t="s">
        <v>478</v>
      </c>
      <c r="B129" s="16" t="n">
        <v>41971</v>
      </c>
      <c r="C129" s="15" t="s">
        <v>479</v>
      </c>
      <c r="D129" s="15" t="s">
        <v>480</v>
      </c>
      <c r="E129" s="16" t="n">
        <v>36894</v>
      </c>
      <c r="F129" s="15" t="n">
        <f aca="false">INT(($A$9-E129)/365.25)</f>
        <v>25</v>
      </c>
      <c r="G129" s="16" t="n">
        <v>44564</v>
      </c>
      <c r="H129" s="15" t="s">
        <v>27</v>
      </c>
      <c r="I129" s="15" t="s">
        <v>481</v>
      </c>
      <c r="J129" s="16" t="s">
        <v>482</v>
      </c>
      <c r="K129" s="16" t="n">
        <v>41971</v>
      </c>
      <c r="L129" s="15" t="s">
        <v>22</v>
      </c>
      <c r="M129" s="15" t="s">
        <v>23</v>
      </c>
      <c r="N129" s="15" t="s">
        <v>483</v>
      </c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  <c r="BW129" s="3"/>
      <c r="BX129" s="3"/>
      <c r="BY129" s="3"/>
      <c r="BZ129" s="3"/>
      <c r="CA129" s="3"/>
      <c r="CB129" s="3"/>
      <c r="CC129" s="3"/>
      <c r="CD129" s="3"/>
      <c r="CE129" s="3"/>
      <c r="CF129" s="3"/>
      <c r="CG129" s="3"/>
      <c r="CH129" s="3"/>
      <c r="CI129" s="3"/>
      <c r="CJ129" s="3"/>
      <c r="CK129" s="3"/>
      <c r="CL129" s="3"/>
      <c r="CM129" s="3"/>
      <c r="CN129" s="3"/>
      <c r="CO129" s="3"/>
      <c r="CP129" s="3"/>
      <c r="CQ129" s="3"/>
      <c r="CR129" s="3"/>
      <c r="CS129" s="3"/>
      <c r="CT129" s="3"/>
      <c r="CU129" s="3"/>
      <c r="CV129" s="3"/>
      <c r="CW129" s="3"/>
      <c r="CX129" s="3"/>
      <c r="CY129" s="3"/>
      <c r="CZ129" s="3"/>
      <c r="DA129" s="3"/>
      <c r="DB129" s="3"/>
      <c r="DC129" s="3"/>
      <c r="DD129" s="3"/>
      <c r="DE129" s="3"/>
      <c r="DF129" s="3"/>
      <c r="DG129" s="3"/>
      <c r="DH129" s="3"/>
      <c r="DI129" s="3"/>
      <c r="DJ129" s="3"/>
      <c r="DK129" s="3"/>
      <c r="DL129" s="3"/>
      <c r="DM129" s="3"/>
      <c r="DN129" s="3"/>
      <c r="DO129" s="3"/>
      <c r="DP129" s="3"/>
      <c r="DQ129" s="3"/>
      <c r="DR129" s="3"/>
      <c r="DS129" s="3"/>
      <c r="DT129" s="3"/>
      <c r="DU129" s="3"/>
      <c r="DV129" s="3"/>
      <c r="DW129" s="3"/>
      <c r="DX129" s="3"/>
      <c r="DY129" s="3"/>
      <c r="DZ129" s="3"/>
      <c r="EA129" s="3"/>
      <c r="EB129" s="3"/>
      <c r="EC129" s="3"/>
      <c r="ED129" s="3"/>
      <c r="EE129" s="3"/>
      <c r="EF129" s="3"/>
      <c r="EG129" s="3"/>
      <c r="EH129" s="3"/>
      <c r="EI129" s="3"/>
      <c r="EJ129" s="3"/>
      <c r="EK129" s="3"/>
      <c r="EL129" s="3"/>
      <c r="EM129" s="3"/>
      <c r="EN129" s="3"/>
      <c r="EO129" s="3"/>
      <c r="EP129" s="3"/>
      <c r="EQ129" s="3"/>
      <c r="ER129" s="3"/>
      <c r="ES129" s="3"/>
      <c r="ET129" s="3"/>
      <c r="EU129" s="3"/>
      <c r="EV129" s="3"/>
      <c r="EW129" s="3"/>
      <c r="EX129" s="3"/>
      <c r="EY129" s="3"/>
      <c r="EZ129" s="3"/>
      <c r="FA129" s="3"/>
      <c r="FB129" s="3"/>
      <c r="FC129" s="3"/>
      <c r="FD129" s="3"/>
      <c r="FE129" s="3"/>
      <c r="FF129" s="3"/>
      <c r="FG129" s="3"/>
      <c r="FH129" s="3"/>
      <c r="FI129" s="3"/>
      <c r="FJ129" s="3"/>
      <c r="FK129" s="3"/>
      <c r="FL129" s="3"/>
      <c r="FM129" s="3"/>
      <c r="FN129" s="3"/>
      <c r="FO129" s="3"/>
      <c r="FP129" s="3"/>
      <c r="FQ129" s="3"/>
      <c r="FR129" s="3"/>
      <c r="FS129" s="3"/>
      <c r="FT129" s="3"/>
      <c r="FU129" s="3"/>
      <c r="FV129" s="3"/>
      <c r="FW129" s="3"/>
      <c r="FX129" s="3"/>
      <c r="FY129" s="3"/>
      <c r="FZ129" s="3"/>
      <c r="GA129" s="3"/>
      <c r="GB129" s="3"/>
      <c r="GC129" s="3"/>
      <c r="GD129" s="3"/>
      <c r="GE129" s="3"/>
      <c r="GF129" s="3"/>
      <c r="GG129" s="3"/>
      <c r="GH129" s="3"/>
      <c r="GI129" s="3"/>
      <c r="GJ129" s="3"/>
      <c r="GK129" s="3"/>
      <c r="GL129" s="3"/>
      <c r="GM129" s="3"/>
      <c r="GN129" s="3"/>
      <c r="GO129" s="3"/>
      <c r="GP129" s="3"/>
      <c r="GQ129" s="3"/>
      <c r="GR129" s="3"/>
      <c r="GS129" s="3"/>
      <c r="GT129" s="3"/>
      <c r="GU129" s="3"/>
      <c r="GV129" s="3"/>
      <c r="GW129" s="3"/>
      <c r="GX129" s="3"/>
    </row>
    <row r="130" s="18" customFormat="true" ht="9" hidden="false" customHeight="false" outlineLevel="0" collapsed="false">
      <c r="A130" s="10" t="s">
        <v>484</v>
      </c>
      <c r="B130" s="11" t="n">
        <v>41627</v>
      </c>
      <c r="C130" s="10" t="s">
        <v>485</v>
      </c>
      <c r="D130" s="10" t="s">
        <v>486</v>
      </c>
      <c r="E130" s="11" t="n">
        <v>24792</v>
      </c>
      <c r="F130" s="10" t="n">
        <f aca="false">INT(($A$9-E130)/365.25)</f>
        <v>58</v>
      </c>
      <c r="G130" s="10" t="s">
        <v>18</v>
      </c>
      <c r="H130" s="10" t="s">
        <v>64</v>
      </c>
      <c r="I130" s="10"/>
      <c r="J130" s="11" t="s">
        <v>487</v>
      </c>
      <c r="K130" s="11" t="n">
        <v>42038</v>
      </c>
      <c r="L130" s="10" t="s">
        <v>22</v>
      </c>
      <c r="M130" s="10" t="s">
        <v>23</v>
      </c>
      <c r="N130" s="10" t="s">
        <v>488</v>
      </c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  <c r="BW130" s="3"/>
      <c r="BX130" s="3"/>
      <c r="BY130" s="3"/>
      <c r="BZ130" s="3"/>
      <c r="CA130" s="3"/>
      <c r="CB130" s="3"/>
      <c r="CC130" s="3"/>
      <c r="CD130" s="3"/>
      <c r="CE130" s="3"/>
      <c r="CF130" s="3"/>
      <c r="CG130" s="3"/>
      <c r="CH130" s="3"/>
      <c r="CI130" s="3"/>
      <c r="CJ130" s="3"/>
      <c r="CK130" s="3"/>
      <c r="CL130" s="3"/>
      <c r="CM130" s="3"/>
      <c r="CN130" s="3"/>
      <c r="CO130" s="3"/>
      <c r="CP130" s="3"/>
      <c r="CQ130" s="3"/>
      <c r="CR130" s="3"/>
      <c r="CS130" s="3"/>
      <c r="CT130" s="3"/>
      <c r="CU130" s="3"/>
      <c r="CV130" s="3"/>
      <c r="CW130" s="3"/>
      <c r="CX130" s="3"/>
      <c r="CY130" s="3"/>
      <c r="CZ130" s="3"/>
      <c r="DA130" s="3"/>
      <c r="DB130" s="3"/>
      <c r="DC130" s="3"/>
      <c r="DD130" s="3"/>
      <c r="DE130" s="3"/>
      <c r="DF130" s="3"/>
      <c r="DG130" s="3"/>
      <c r="DH130" s="3"/>
      <c r="DI130" s="3"/>
      <c r="DJ130" s="3"/>
      <c r="DK130" s="3"/>
      <c r="DL130" s="3"/>
      <c r="DM130" s="3"/>
      <c r="DN130" s="3"/>
      <c r="DO130" s="3"/>
      <c r="DP130" s="3"/>
      <c r="DQ130" s="3"/>
      <c r="DR130" s="3"/>
      <c r="DS130" s="3"/>
      <c r="DT130" s="3"/>
      <c r="DU130" s="3"/>
      <c r="DV130" s="3"/>
      <c r="DW130" s="3"/>
      <c r="DX130" s="3"/>
      <c r="DY130" s="3"/>
      <c r="DZ130" s="3"/>
      <c r="EA130" s="3"/>
      <c r="EB130" s="3"/>
      <c r="EC130" s="3"/>
      <c r="ED130" s="3"/>
      <c r="EE130" s="3"/>
      <c r="EF130" s="3"/>
      <c r="EG130" s="3"/>
      <c r="EH130" s="3"/>
      <c r="EI130" s="3"/>
      <c r="EJ130" s="3"/>
      <c r="EK130" s="3"/>
      <c r="EL130" s="3"/>
      <c r="EM130" s="3"/>
      <c r="EN130" s="3"/>
      <c r="EO130" s="3"/>
      <c r="EP130" s="3"/>
      <c r="EQ130" s="3"/>
      <c r="ER130" s="3"/>
      <c r="ES130" s="3"/>
      <c r="ET130" s="3"/>
      <c r="EU130" s="3"/>
      <c r="EV130" s="3"/>
      <c r="EW130" s="3"/>
      <c r="EX130" s="3"/>
      <c r="EY130" s="3"/>
      <c r="EZ130" s="3"/>
      <c r="FA130" s="3"/>
      <c r="FB130" s="3"/>
      <c r="FC130" s="3"/>
      <c r="FD130" s="3"/>
      <c r="FE130" s="3"/>
      <c r="FF130" s="3"/>
      <c r="FG130" s="3"/>
      <c r="FH130" s="3"/>
      <c r="FI130" s="3"/>
      <c r="FJ130" s="3"/>
      <c r="FK130" s="3"/>
      <c r="FL130" s="3"/>
      <c r="FM130" s="3"/>
      <c r="FN130" s="3"/>
      <c r="FO130" s="3"/>
      <c r="FP130" s="3"/>
      <c r="FQ130" s="3"/>
      <c r="FR130" s="3"/>
      <c r="FS130" s="3"/>
      <c r="FT130" s="3"/>
      <c r="FU130" s="3"/>
      <c r="FV130" s="3"/>
      <c r="FW130" s="3"/>
      <c r="FX130" s="3"/>
      <c r="FY130" s="3"/>
      <c r="FZ130" s="3"/>
      <c r="GA130" s="3"/>
      <c r="GB130" s="3"/>
      <c r="GC130" s="3"/>
      <c r="GD130" s="3"/>
      <c r="GE130" s="3"/>
      <c r="GF130" s="3"/>
      <c r="GG130" s="3"/>
      <c r="GH130" s="3"/>
      <c r="GI130" s="3"/>
      <c r="GJ130" s="3"/>
      <c r="GK130" s="3"/>
      <c r="GL130" s="3"/>
      <c r="GM130" s="3"/>
      <c r="GN130" s="3"/>
      <c r="GO130" s="3"/>
      <c r="GP130" s="3"/>
      <c r="GQ130" s="3"/>
      <c r="GR130" s="3"/>
      <c r="GS130" s="3"/>
      <c r="GT130" s="3"/>
      <c r="GU130" s="3"/>
      <c r="GV130" s="3"/>
      <c r="GW130" s="3"/>
      <c r="GX130" s="3"/>
    </row>
    <row r="131" s="19" customFormat="true" ht="9" hidden="false" customHeight="false" outlineLevel="0" collapsed="false">
      <c r="A131" s="15" t="s">
        <v>489</v>
      </c>
      <c r="B131" s="16" t="n">
        <v>42009</v>
      </c>
      <c r="C131" s="15" t="s">
        <v>490</v>
      </c>
      <c r="D131" s="15" t="s">
        <v>491</v>
      </c>
      <c r="E131" s="16" t="n">
        <v>30441</v>
      </c>
      <c r="F131" s="15" t="n">
        <f aca="false">INT(($A$9-E131)/365.25)</f>
        <v>43</v>
      </c>
      <c r="G131" s="15" t="s">
        <v>18</v>
      </c>
      <c r="H131" s="15" t="s">
        <v>19</v>
      </c>
      <c r="I131" s="15"/>
      <c r="J131" s="16" t="s">
        <v>492</v>
      </c>
      <c r="K131" s="16" t="n">
        <v>42009</v>
      </c>
      <c r="L131" s="15" t="s">
        <v>22</v>
      </c>
      <c r="M131" s="15" t="s">
        <v>23</v>
      </c>
      <c r="N131" s="15" t="s">
        <v>493</v>
      </c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3"/>
      <c r="BV131" s="3"/>
      <c r="BW131" s="3"/>
      <c r="BX131" s="3"/>
      <c r="BY131" s="3"/>
      <c r="BZ131" s="3"/>
      <c r="CA131" s="3"/>
      <c r="CB131" s="3"/>
      <c r="CC131" s="3"/>
      <c r="CD131" s="3"/>
      <c r="CE131" s="3"/>
      <c r="CF131" s="3"/>
      <c r="CG131" s="3"/>
      <c r="CH131" s="3"/>
      <c r="CI131" s="3"/>
      <c r="CJ131" s="3"/>
      <c r="CK131" s="3"/>
      <c r="CL131" s="3"/>
      <c r="CM131" s="3"/>
      <c r="CN131" s="3"/>
      <c r="CO131" s="3"/>
      <c r="CP131" s="3"/>
      <c r="CQ131" s="3"/>
      <c r="CR131" s="3"/>
      <c r="CS131" s="3"/>
      <c r="CT131" s="3"/>
      <c r="CU131" s="3"/>
      <c r="CV131" s="3"/>
      <c r="CW131" s="3"/>
      <c r="CX131" s="3"/>
      <c r="CY131" s="3"/>
      <c r="CZ131" s="3"/>
      <c r="DA131" s="3"/>
      <c r="DB131" s="3"/>
      <c r="DC131" s="3"/>
      <c r="DD131" s="3"/>
      <c r="DE131" s="3"/>
      <c r="DF131" s="3"/>
      <c r="DG131" s="3"/>
      <c r="DH131" s="3"/>
      <c r="DI131" s="3"/>
      <c r="DJ131" s="3"/>
      <c r="DK131" s="3"/>
      <c r="DL131" s="3"/>
      <c r="DM131" s="3"/>
      <c r="DN131" s="3"/>
      <c r="DO131" s="3"/>
      <c r="DP131" s="3"/>
      <c r="DQ131" s="3"/>
      <c r="DR131" s="3"/>
      <c r="DS131" s="3"/>
      <c r="DT131" s="3"/>
      <c r="DU131" s="3"/>
      <c r="DV131" s="3"/>
      <c r="DW131" s="3"/>
      <c r="DX131" s="3"/>
      <c r="DY131" s="3"/>
      <c r="DZ131" s="3"/>
      <c r="EA131" s="3"/>
      <c r="EB131" s="3"/>
      <c r="EC131" s="3"/>
      <c r="ED131" s="3"/>
      <c r="EE131" s="3"/>
      <c r="EF131" s="3"/>
      <c r="EG131" s="3"/>
      <c r="EH131" s="3"/>
      <c r="EI131" s="3"/>
      <c r="EJ131" s="3"/>
      <c r="EK131" s="3"/>
      <c r="EL131" s="3"/>
      <c r="EM131" s="3"/>
      <c r="EN131" s="3"/>
      <c r="EO131" s="3"/>
      <c r="EP131" s="3"/>
      <c r="EQ131" s="3"/>
      <c r="ER131" s="3"/>
      <c r="ES131" s="3"/>
      <c r="ET131" s="3"/>
      <c r="EU131" s="3"/>
      <c r="EV131" s="3"/>
      <c r="EW131" s="3"/>
      <c r="EX131" s="3"/>
      <c r="EY131" s="3"/>
      <c r="EZ131" s="3"/>
      <c r="FA131" s="3"/>
      <c r="FB131" s="3"/>
      <c r="FC131" s="3"/>
      <c r="FD131" s="3"/>
      <c r="FE131" s="3"/>
      <c r="FF131" s="3"/>
      <c r="FG131" s="3"/>
      <c r="FH131" s="3"/>
      <c r="FI131" s="3"/>
      <c r="FJ131" s="3"/>
      <c r="FK131" s="3"/>
      <c r="FL131" s="3"/>
      <c r="FM131" s="3"/>
      <c r="FN131" s="3"/>
      <c r="FO131" s="3"/>
      <c r="FP131" s="3"/>
      <c r="FQ131" s="3"/>
      <c r="FR131" s="3"/>
      <c r="FS131" s="3"/>
      <c r="FT131" s="3"/>
      <c r="FU131" s="3"/>
      <c r="FV131" s="3"/>
      <c r="FW131" s="3"/>
      <c r="FX131" s="3"/>
      <c r="FY131" s="3"/>
      <c r="FZ131" s="3"/>
      <c r="GA131" s="3"/>
      <c r="GB131" s="3"/>
      <c r="GC131" s="3"/>
      <c r="GD131" s="3"/>
      <c r="GE131" s="3"/>
      <c r="GF131" s="3"/>
      <c r="GG131" s="3"/>
      <c r="GH131" s="3"/>
      <c r="GI131" s="3"/>
      <c r="GJ131" s="3"/>
      <c r="GK131" s="3"/>
      <c r="GL131" s="3"/>
      <c r="GM131" s="3"/>
      <c r="GN131" s="3"/>
      <c r="GO131" s="3"/>
      <c r="GP131" s="3"/>
      <c r="GQ131" s="3"/>
      <c r="GR131" s="3"/>
      <c r="GS131" s="3"/>
      <c r="GT131" s="3"/>
      <c r="GU131" s="3"/>
      <c r="GV131" s="3"/>
      <c r="GW131" s="3"/>
      <c r="GX131" s="3"/>
    </row>
    <row r="132" s="19" customFormat="true" ht="9" hidden="false" customHeight="false" outlineLevel="0" collapsed="false">
      <c r="A132" s="15"/>
      <c r="B132" s="15"/>
      <c r="C132" s="15" t="s">
        <v>494</v>
      </c>
      <c r="D132" s="15" t="s">
        <v>495</v>
      </c>
      <c r="E132" s="16" t="n">
        <v>37809</v>
      </c>
      <c r="F132" s="15" t="n">
        <f aca="false">INT(($A$9-E132)/365.25)</f>
        <v>23</v>
      </c>
      <c r="G132" s="16" t="n">
        <v>45480</v>
      </c>
      <c r="H132" s="15" t="s">
        <v>27</v>
      </c>
      <c r="I132" s="15"/>
      <c r="J132" s="16" t="s">
        <v>492</v>
      </c>
      <c r="K132" s="16" t="n">
        <v>42009</v>
      </c>
      <c r="L132" s="15" t="s">
        <v>22</v>
      </c>
      <c r="M132" s="15" t="s">
        <v>23</v>
      </c>
      <c r="N132" s="15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  <c r="BS132" s="3"/>
      <c r="BT132" s="3"/>
      <c r="BU132" s="3"/>
      <c r="BV132" s="3"/>
      <c r="BW132" s="3"/>
      <c r="BX132" s="3"/>
      <c r="BY132" s="3"/>
      <c r="BZ132" s="3"/>
      <c r="CA132" s="3"/>
      <c r="CB132" s="3"/>
      <c r="CC132" s="3"/>
      <c r="CD132" s="3"/>
      <c r="CE132" s="3"/>
      <c r="CF132" s="3"/>
      <c r="CG132" s="3"/>
      <c r="CH132" s="3"/>
      <c r="CI132" s="3"/>
      <c r="CJ132" s="3"/>
      <c r="CK132" s="3"/>
      <c r="CL132" s="3"/>
      <c r="CM132" s="3"/>
      <c r="CN132" s="3"/>
      <c r="CO132" s="3"/>
      <c r="CP132" s="3"/>
      <c r="CQ132" s="3"/>
      <c r="CR132" s="3"/>
      <c r="CS132" s="3"/>
      <c r="CT132" s="3"/>
      <c r="CU132" s="3"/>
      <c r="CV132" s="3"/>
      <c r="CW132" s="3"/>
      <c r="CX132" s="3"/>
      <c r="CY132" s="3"/>
      <c r="CZ132" s="3"/>
      <c r="DA132" s="3"/>
      <c r="DB132" s="3"/>
      <c r="DC132" s="3"/>
      <c r="DD132" s="3"/>
      <c r="DE132" s="3"/>
      <c r="DF132" s="3"/>
      <c r="DG132" s="3"/>
      <c r="DH132" s="3"/>
      <c r="DI132" s="3"/>
      <c r="DJ132" s="3"/>
      <c r="DK132" s="3"/>
      <c r="DL132" s="3"/>
      <c r="DM132" s="3"/>
      <c r="DN132" s="3"/>
      <c r="DO132" s="3"/>
      <c r="DP132" s="3"/>
      <c r="DQ132" s="3"/>
      <c r="DR132" s="3"/>
      <c r="DS132" s="3"/>
      <c r="DT132" s="3"/>
      <c r="DU132" s="3"/>
      <c r="DV132" s="3"/>
      <c r="DW132" s="3"/>
      <c r="DX132" s="3"/>
      <c r="DY132" s="3"/>
      <c r="DZ132" s="3"/>
      <c r="EA132" s="3"/>
      <c r="EB132" s="3"/>
      <c r="EC132" s="3"/>
      <c r="ED132" s="3"/>
      <c r="EE132" s="3"/>
      <c r="EF132" s="3"/>
      <c r="EG132" s="3"/>
      <c r="EH132" s="3"/>
      <c r="EI132" s="3"/>
      <c r="EJ132" s="3"/>
      <c r="EK132" s="3"/>
      <c r="EL132" s="3"/>
      <c r="EM132" s="3"/>
      <c r="EN132" s="3"/>
      <c r="EO132" s="3"/>
      <c r="EP132" s="3"/>
      <c r="EQ132" s="3"/>
      <c r="ER132" s="3"/>
      <c r="ES132" s="3"/>
      <c r="ET132" s="3"/>
      <c r="EU132" s="3"/>
      <c r="EV132" s="3"/>
      <c r="EW132" s="3"/>
      <c r="EX132" s="3"/>
      <c r="EY132" s="3"/>
      <c r="EZ132" s="3"/>
      <c r="FA132" s="3"/>
      <c r="FB132" s="3"/>
      <c r="FC132" s="3"/>
      <c r="FD132" s="3"/>
      <c r="FE132" s="3"/>
      <c r="FF132" s="3"/>
      <c r="FG132" s="3"/>
      <c r="FH132" s="3"/>
      <c r="FI132" s="3"/>
      <c r="FJ132" s="3"/>
      <c r="FK132" s="3"/>
      <c r="FL132" s="3"/>
      <c r="FM132" s="3"/>
      <c r="FN132" s="3"/>
      <c r="FO132" s="3"/>
      <c r="FP132" s="3"/>
      <c r="FQ132" s="3"/>
      <c r="FR132" s="3"/>
      <c r="FS132" s="3"/>
      <c r="FT132" s="3"/>
      <c r="FU132" s="3"/>
      <c r="FV132" s="3"/>
      <c r="FW132" s="3"/>
      <c r="FX132" s="3"/>
      <c r="FY132" s="3"/>
      <c r="FZ132" s="3"/>
      <c r="GA132" s="3"/>
      <c r="GB132" s="3"/>
      <c r="GC132" s="3"/>
      <c r="GD132" s="3"/>
      <c r="GE132" s="3"/>
      <c r="GF132" s="3"/>
      <c r="GG132" s="3"/>
      <c r="GH132" s="3"/>
      <c r="GI132" s="3"/>
      <c r="GJ132" s="3"/>
      <c r="GK132" s="3"/>
      <c r="GL132" s="3"/>
      <c r="GM132" s="3"/>
      <c r="GN132" s="3"/>
      <c r="GO132" s="3"/>
      <c r="GP132" s="3"/>
      <c r="GQ132" s="3"/>
      <c r="GR132" s="3"/>
      <c r="GS132" s="3"/>
      <c r="GT132" s="3"/>
      <c r="GU132" s="3"/>
      <c r="GV132" s="3"/>
      <c r="GW132" s="3"/>
      <c r="GX132" s="3"/>
    </row>
    <row r="133" s="19" customFormat="true" ht="9" hidden="false" customHeight="false" outlineLevel="0" collapsed="false">
      <c r="A133" s="15"/>
      <c r="B133" s="15"/>
      <c r="C133" s="15" t="s">
        <v>496</v>
      </c>
      <c r="D133" s="15" t="s">
        <v>497</v>
      </c>
      <c r="E133" s="16" t="n">
        <v>37071</v>
      </c>
      <c r="F133" s="15" t="n">
        <f aca="false">INT(($A$9-E133)/365.25)</f>
        <v>25</v>
      </c>
      <c r="G133" s="16" t="n">
        <v>44741</v>
      </c>
      <c r="H133" s="15" t="s">
        <v>47</v>
      </c>
      <c r="I133" s="15" t="s">
        <v>498</v>
      </c>
      <c r="J133" s="16" t="s">
        <v>492</v>
      </c>
      <c r="K133" s="16" t="n">
        <v>42009</v>
      </c>
      <c r="L133" s="15" t="s">
        <v>22</v>
      </c>
      <c r="M133" s="15" t="s">
        <v>23</v>
      </c>
      <c r="N133" s="15" t="s">
        <v>499</v>
      </c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3"/>
      <c r="BR133" s="3"/>
      <c r="BS133" s="3"/>
      <c r="BT133" s="3"/>
      <c r="BU133" s="3"/>
      <c r="BV133" s="3"/>
      <c r="BW133" s="3"/>
      <c r="BX133" s="3"/>
      <c r="BY133" s="3"/>
      <c r="BZ133" s="3"/>
      <c r="CA133" s="3"/>
      <c r="CB133" s="3"/>
      <c r="CC133" s="3"/>
      <c r="CD133" s="3"/>
      <c r="CE133" s="3"/>
      <c r="CF133" s="3"/>
      <c r="CG133" s="3"/>
      <c r="CH133" s="3"/>
      <c r="CI133" s="3"/>
      <c r="CJ133" s="3"/>
      <c r="CK133" s="3"/>
      <c r="CL133" s="3"/>
      <c r="CM133" s="3"/>
      <c r="CN133" s="3"/>
      <c r="CO133" s="3"/>
      <c r="CP133" s="3"/>
      <c r="CQ133" s="3"/>
      <c r="CR133" s="3"/>
      <c r="CS133" s="3"/>
      <c r="CT133" s="3"/>
      <c r="CU133" s="3"/>
      <c r="CV133" s="3"/>
      <c r="CW133" s="3"/>
      <c r="CX133" s="3"/>
      <c r="CY133" s="3"/>
      <c r="CZ133" s="3"/>
      <c r="DA133" s="3"/>
      <c r="DB133" s="3"/>
      <c r="DC133" s="3"/>
      <c r="DD133" s="3"/>
      <c r="DE133" s="3"/>
      <c r="DF133" s="3"/>
      <c r="DG133" s="3"/>
      <c r="DH133" s="3"/>
      <c r="DI133" s="3"/>
      <c r="DJ133" s="3"/>
      <c r="DK133" s="3"/>
      <c r="DL133" s="3"/>
      <c r="DM133" s="3"/>
      <c r="DN133" s="3"/>
      <c r="DO133" s="3"/>
      <c r="DP133" s="3"/>
      <c r="DQ133" s="3"/>
      <c r="DR133" s="3"/>
      <c r="DS133" s="3"/>
      <c r="DT133" s="3"/>
      <c r="DU133" s="3"/>
      <c r="DV133" s="3"/>
      <c r="DW133" s="3"/>
      <c r="DX133" s="3"/>
      <c r="DY133" s="3"/>
      <c r="DZ133" s="3"/>
      <c r="EA133" s="3"/>
      <c r="EB133" s="3"/>
      <c r="EC133" s="3"/>
      <c r="ED133" s="3"/>
      <c r="EE133" s="3"/>
      <c r="EF133" s="3"/>
      <c r="EG133" s="3"/>
      <c r="EH133" s="3"/>
      <c r="EI133" s="3"/>
      <c r="EJ133" s="3"/>
      <c r="EK133" s="3"/>
      <c r="EL133" s="3"/>
      <c r="EM133" s="3"/>
      <c r="EN133" s="3"/>
      <c r="EO133" s="3"/>
      <c r="EP133" s="3"/>
      <c r="EQ133" s="3"/>
      <c r="ER133" s="3"/>
      <c r="ES133" s="3"/>
      <c r="ET133" s="3"/>
      <c r="EU133" s="3"/>
      <c r="EV133" s="3"/>
      <c r="EW133" s="3"/>
      <c r="EX133" s="3"/>
      <c r="EY133" s="3"/>
      <c r="EZ133" s="3"/>
      <c r="FA133" s="3"/>
      <c r="FB133" s="3"/>
      <c r="FC133" s="3"/>
      <c r="FD133" s="3"/>
      <c r="FE133" s="3"/>
      <c r="FF133" s="3"/>
      <c r="FG133" s="3"/>
      <c r="FH133" s="3"/>
      <c r="FI133" s="3"/>
      <c r="FJ133" s="3"/>
      <c r="FK133" s="3"/>
      <c r="FL133" s="3"/>
      <c r="FM133" s="3"/>
      <c r="FN133" s="3"/>
      <c r="FO133" s="3"/>
      <c r="FP133" s="3"/>
      <c r="FQ133" s="3"/>
      <c r="FR133" s="3"/>
      <c r="FS133" s="3"/>
      <c r="FT133" s="3"/>
      <c r="FU133" s="3"/>
      <c r="FV133" s="3"/>
      <c r="FW133" s="3"/>
      <c r="FX133" s="3"/>
      <c r="FY133" s="3"/>
      <c r="FZ133" s="3"/>
      <c r="GA133" s="3"/>
      <c r="GB133" s="3"/>
      <c r="GC133" s="3"/>
      <c r="GD133" s="3"/>
      <c r="GE133" s="3"/>
      <c r="GF133" s="3"/>
      <c r="GG133" s="3"/>
      <c r="GH133" s="3"/>
      <c r="GI133" s="3"/>
      <c r="GJ133" s="3"/>
      <c r="GK133" s="3"/>
      <c r="GL133" s="3"/>
      <c r="GM133" s="3"/>
      <c r="GN133" s="3"/>
      <c r="GO133" s="3"/>
      <c r="GP133" s="3"/>
      <c r="GQ133" s="3"/>
      <c r="GR133" s="3"/>
      <c r="GS133" s="3"/>
      <c r="GT133" s="3"/>
      <c r="GU133" s="3"/>
      <c r="GV133" s="3"/>
      <c r="GW133" s="3"/>
      <c r="GX133" s="3"/>
    </row>
    <row r="134" s="18" customFormat="true" ht="9" hidden="false" customHeight="false" outlineLevel="0" collapsed="false">
      <c r="A134" s="10" t="s">
        <v>500</v>
      </c>
      <c r="B134" s="11" t="n">
        <v>42177</v>
      </c>
      <c r="C134" s="10" t="s">
        <v>501</v>
      </c>
      <c r="D134" s="10" t="s">
        <v>502</v>
      </c>
      <c r="E134" s="11" t="n">
        <v>23568</v>
      </c>
      <c r="F134" s="10" t="n">
        <f aca="false">INT(($A$9-E134)/365.25)</f>
        <v>62</v>
      </c>
      <c r="G134" s="10" t="s">
        <v>18</v>
      </c>
      <c r="H134" s="10" t="s">
        <v>41</v>
      </c>
      <c r="I134" s="10"/>
      <c r="J134" s="11" t="s">
        <v>493</v>
      </c>
      <c r="K134" s="11" t="n">
        <v>42173</v>
      </c>
      <c r="L134" s="10" t="s">
        <v>22</v>
      </c>
      <c r="M134" s="10" t="s">
        <v>23</v>
      </c>
      <c r="N134" s="10" t="s">
        <v>503</v>
      </c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  <c r="BR134" s="3"/>
      <c r="BS134" s="3"/>
      <c r="BT134" s="3"/>
      <c r="BU134" s="3"/>
      <c r="BV134" s="3"/>
      <c r="BW134" s="3"/>
      <c r="BX134" s="3"/>
      <c r="BY134" s="3"/>
      <c r="BZ134" s="3"/>
      <c r="CA134" s="3"/>
      <c r="CB134" s="3"/>
      <c r="CC134" s="3"/>
      <c r="CD134" s="3"/>
      <c r="CE134" s="3"/>
      <c r="CF134" s="3"/>
      <c r="CG134" s="3"/>
      <c r="CH134" s="3"/>
      <c r="CI134" s="3"/>
      <c r="CJ134" s="3"/>
      <c r="CK134" s="3"/>
      <c r="CL134" s="3"/>
      <c r="CM134" s="3"/>
      <c r="CN134" s="3"/>
      <c r="CO134" s="3"/>
      <c r="CP134" s="3"/>
      <c r="CQ134" s="3"/>
      <c r="CR134" s="3"/>
      <c r="CS134" s="3"/>
      <c r="CT134" s="3"/>
      <c r="CU134" s="3"/>
      <c r="CV134" s="3"/>
      <c r="CW134" s="3"/>
      <c r="CX134" s="3"/>
      <c r="CY134" s="3"/>
      <c r="CZ134" s="3"/>
      <c r="DA134" s="3"/>
      <c r="DB134" s="3"/>
      <c r="DC134" s="3"/>
      <c r="DD134" s="3"/>
      <c r="DE134" s="3"/>
      <c r="DF134" s="3"/>
      <c r="DG134" s="3"/>
      <c r="DH134" s="3"/>
      <c r="DI134" s="3"/>
      <c r="DJ134" s="3"/>
      <c r="DK134" s="3"/>
      <c r="DL134" s="3"/>
      <c r="DM134" s="3"/>
      <c r="DN134" s="3"/>
      <c r="DO134" s="3"/>
      <c r="DP134" s="3"/>
      <c r="DQ134" s="3"/>
      <c r="DR134" s="3"/>
      <c r="DS134" s="3"/>
      <c r="DT134" s="3"/>
      <c r="DU134" s="3"/>
      <c r="DV134" s="3"/>
      <c r="DW134" s="3"/>
      <c r="DX134" s="3"/>
      <c r="DY134" s="3"/>
      <c r="DZ134" s="3"/>
      <c r="EA134" s="3"/>
      <c r="EB134" s="3"/>
      <c r="EC134" s="3"/>
      <c r="ED134" s="3"/>
      <c r="EE134" s="3"/>
      <c r="EF134" s="3"/>
      <c r="EG134" s="3"/>
      <c r="EH134" s="3"/>
      <c r="EI134" s="3"/>
      <c r="EJ134" s="3"/>
      <c r="EK134" s="3"/>
      <c r="EL134" s="3"/>
      <c r="EM134" s="3"/>
      <c r="EN134" s="3"/>
      <c r="EO134" s="3"/>
      <c r="EP134" s="3"/>
      <c r="EQ134" s="3"/>
      <c r="ER134" s="3"/>
      <c r="ES134" s="3"/>
      <c r="ET134" s="3"/>
      <c r="EU134" s="3"/>
      <c r="EV134" s="3"/>
      <c r="EW134" s="3"/>
      <c r="EX134" s="3"/>
      <c r="EY134" s="3"/>
      <c r="EZ134" s="3"/>
      <c r="FA134" s="3"/>
      <c r="FB134" s="3"/>
      <c r="FC134" s="3"/>
      <c r="FD134" s="3"/>
      <c r="FE134" s="3"/>
      <c r="FF134" s="3"/>
      <c r="FG134" s="3"/>
      <c r="FH134" s="3"/>
      <c r="FI134" s="3"/>
      <c r="FJ134" s="3"/>
      <c r="FK134" s="3"/>
      <c r="FL134" s="3"/>
      <c r="FM134" s="3"/>
      <c r="FN134" s="3"/>
      <c r="FO134" s="3"/>
      <c r="FP134" s="3"/>
      <c r="FQ134" s="3"/>
      <c r="FR134" s="3"/>
      <c r="FS134" s="3"/>
      <c r="FT134" s="3"/>
      <c r="FU134" s="3"/>
      <c r="FV134" s="3"/>
      <c r="FW134" s="3"/>
      <c r="FX134" s="3"/>
      <c r="FY134" s="3"/>
      <c r="FZ134" s="3"/>
      <c r="GA134" s="3"/>
      <c r="GB134" s="3"/>
      <c r="GC134" s="3"/>
      <c r="GD134" s="3"/>
      <c r="GE134" s="3"/>
      <c r="GF134" s="3"/>
      <c r="GG134" s="3"/>
      <c r="GH134" s="3"/>
      <c r="GI134" s="3"/>
      <c r="GJ134" s="3"/>
      <c r="GK134" s="3"/>
      <c r="GL134" s="3"/>
      <c r="GM134" s="3"/>
      <c r="GN134" s="3"/>
      <c r="GO134" s="3"/>
      <c r="GP134" s="3"/>
      <c r="GQ134" s="3"/>
      <c r="GR134" s="3"/>
      <c r="GS134" s="3"/>
      <c r="GT134" s="3"/>
      <c r="GU134" s="3"/>
      <c r="GV134" s="3"/>
      <c r="GW134" s="3"/>
      <c r="GX134" s="3"/>
    </row>
    <row r="135" s="19" customFormat="true" ht="9" hidden="false" customHeight="false" outlineLevel="0" collapsed="false">
      <c r="A135" s="15" t="s">
        <v>504</v>
      </c>
      <c r="B135" s="16" t="n">
        <v>42275</v>
      </c>
      <c r="C135" s="15" t="s">
        <v>505</v>
      </c>
      <c r="D135" s="15" t="s">
        <v>506</v>
      </c>
      <c r="E135" s="16" t="n">
        <v>20751</v>
      </c>
      <c r="F135" s="15" t="n">
        <f aca="false">INT(($A$9-E135)/365.25)</f>
        <v>69</v>
      </c>
      <c r="G135" s="15" t="s">
        <v>18</v>
      </c>
      <c r="H135" s="15" t="s">
        <v>41</v>
      </c>
      <c r="I135" s="15"/>
      <c r="J135" s="16" t="s">
        <v>507</v>
      </c>
      <c r="K135" s="16" t="n">
        <v>42273</v>
      </c>
      <c r="L135" s="15" t="s">
        <v>22</v>
      </c>
      <c r="M135" s="15" t="s">
        <v>23</v>
      </c>
      <c r="N135" s="15" t="s">
        <v>508</v>
      </c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  <c r="BR135" s="3"/>
      <c r="BS135" s="3"/>
      <c r="BT135" s="3"/>
      <c r="BU135" s="3"/>
      <c r="BV135" s="3"/>
      <c r="BW135" s="3"/>
      <c r="BX135" s="3"/>
      <c r="BY135" s="3"/>
      <c r="BZ135" s="3"/>
      <c r="CA135" s="3"/>
      <c r="CB135" s="3"/>
      <c r="CC135" s="3"/>
      <c r="CD135" s="3"/>
      <c r="CE135" s="3"/>
      <c r="CF135" s="3"/>
      <c r="CG135" s="3"/>
      <c r="CH135" s="3"/>
      <c r="CI135" s="3"/>
      <c r="CJ135" s="3"/>
      <c r="CK135" s="3"/>
      <c r="CL135" s="3"/>
      <c r="CM135" s="3"/>
      <c r="CN135" s="3"/>
      <c r="CO135" s="3"/>
      <c r="CP135" s="3"/>
      <c r="CQ135" s="3"/>
      <c r="CR135" s="3"/>
      <c r="CS135" s="3"/>
      <c r="CT135" s="3"/>
      <c r="CU135" s="3"/>
      <c r="CV135" s="3"/>
      <c r="CW135" s="3"/>
      <c r="CX135" s="3"/>
      <c r="CY135" s="3"/>
      <c r="CZ135" s="3"/>
      <c r="DA135" s="3"/>
      <c r="DB135" s="3"/>
      <c r="DC135" s="3"/>
      <c r="DD135" s="3"/>
      <c r="DE135" s="3"/>
      <c r="DF135" s="3"/>
      <c r="DG135" s="3"/>
      <c r="DH135" s="3"/>
      <c r="DI135" s="3"/>
      <c r="DJ135" s="3"/>
      <c r="DK135" s="3"/>
      <c r="DL135" s="3"/>
      <c r="DM135" s="3"/>
      <c r="DN135" s="3"/>
      <c r="DO135" s="3"/>
      <c r="DP135" s="3"/>
      <c r="DQ135" s="3"/>
      <c r="DR135" s="3"/>
      <c r="DS135" s="3"/>
      <c r="DT135" s="3"/>
      <c r="DU135" s="3"/>
      <c r="DV135" s="3"/>
      <c r="DW135" s="3"/>
      <c r="DX135" s="3"/>
      <c r="DY135" s="3"/>
      <c r="DZ135" s="3"/>
      <c r="EA135" s="3"/>
      <c r="EB135" s="3"/>
      <c r="EC135" s="3"/>
      <c r="ED135" s="3"/>
      <c r="EE135" s="3"/>
      <c r="EF135" s="3"/>
      <c r="EG135" s="3"/>
      <c r="EH135" s="3"/>
      <c r="EI135" s="3"/>
      <c r="EJ135" s="3"/>
      <c r="EK135" s="3"/>
      <c r="EL135" s="3"/>
      <c r="EM135" s="3"/>
      <c r="EN135" s="3"/>
      <c r="EO135" s="3"/>
      <c r="EP135" s="3"/>
      <c r="EQ135" s="3"/>
      <c r="ER135" s="3"/>
      <c r="ES135" s="3"/>
      <c r="ET135" s="3"/>
      <c r="EU135" s="3"/>
      <c r="EV135" s="3"/>
      <c r="EW135" s="3"/>
      <c r="EX135" s="3"/>
      <c r="EY135" s="3"/>
      <c r="EZ135" s="3"/>
      <c r="FA135" s="3"/>
      <c r="FB135" s="3"/>
      <c r="FC135" s="3"/>
      <c r="FD135" s="3"/>
      <c r="FE135" s="3"/>
      <c r="FF135" s="3"/>
      <c r="FG135" s="3"/>
      <c r="FH135" s="3"/>
      <c r="FI135" s="3"/>
      <c r="FJ135" s="3"/>
      <c r="FK135" s="3"/>
      <c r="FL135" s="3"/>
      <c r="FM135" s="3"/>
      <c r="FN135" s="3"/>
      <c r="FO135" s="3"/>
      <c r="FP135" s="3"/>
      <c r="FQ135" s="3"/>
      <c r="FR135" s="3"/>
      <c r="FS135" s="3"/>
      <c r="FT135" s="3"/>
      <c r="FU135" s="3"/>
      <c r="FV135" s="3"/>
      <c r="FW135" s="3"/>
      <c r="FX135" s="3"/>
      <c r="FY135" s="3"/>
      <c r="FZ135" s="3"/>
      <c r="GA135" s="3"/>
      <c r="GB135" s="3"/>
      <c r="GC135" s="3"/>
      <c r="GD135" s="3"/>
      <c r="GE135" s="3"/>
      <c r="GF135" s="3"/>
      <c r="GG135" s="3"/>
      <c r="GH135" s="3"/>
      <c r="GI135" s="3"/>
      <c r="GJ135" s="3"/>
      <c r="GK135" s="3"/>
      <c r="GL135" s="3"/>
      <c r="GM135" s="3"/>
      <c r="GN135" s="3"/>
      <c r="GO135" s="3"/>
      <c r="GP135" s="3"/>
      <c r="GQ135" s="3"/>
      <c r="GR135" s="3"/>
      <c r="GS135" s="3"/>
      <c r="GT135" s="3"/>
      <c r="GU135" s="3"/>
      <c r="GV135" s="3"/>
      <c r="GW135" s="3"/>
      <c r="GX135" s="3"/>
    </row>
    <row r="136" s="18" customFormat="true" ht="9" hidden="false" customHeight="false" outlineLevel="0" collapsed="false">
      <c r="A136" s="10" t="s">
        <v>509</v>
      </c>
      <c r="B136" s="11" t="n">
        <v>42039</v>
      </c>
      <c r="C136" s="10" t="s">
        <v>510</v>
      </c>
      <c r="D136" s="10" t="s">
        <v>511</v>
      </c>
      <c r="E136" s="11" t="n">
        <v>23895</v>
      </c>
      <c r="F136" s="10" t="n">
        <f aca="false">INT(($A$9-E136)/365.25)</f>
        <v>61</v>
      </c>
      <c r="G136" s="10" t="s">
        <v>18</v>
      </c>
      <c r="H136" s="10" t="s">
        <v>512</v>
      </c>
      <c r="I136" s="10"/>
      <c r="J136" s="11"/>
      <c r="K136" s="11" t="n">
        <v>42339</v>
      </c>
      <c r="L136" s="10" t="s">
        <v>22</v>
      </c>
      <c r="M136" s="10" t="s">
        <v>23</v>
      </c>
      <c r="N136" s="10" t="s">
        <v>513</v>
      </c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  <c r="BQ136" s="3"/>
      <c r="BR136" s="3"/>
      <c r="BS136" s="3"/>
      <c r="BT136" s="3"/>
      <c r="BU136" s="3"/>
      <c r="BV136" s="3"/>
      <c r="BW136" s="3"/>
      <c r="BX136" s="3"/>
      <c r="BY136" s="3"/>
      <c r="BZ136" s="3"/>
      <c r="CA136" s="3"/>
      <c r="CB136" s="3"/>
      <c r="CC136" s="3"/>
      <c r="CD136" s="3"/>
      <c r="CE136" s="3"/>
      <c r="CF136" s="3"/>
      <c r="CG136" s="3"/>
      <c r="CH136" s="3"/>
      <c r="CI136" s="3"/>
      <c r="CJ136" s="3"/>
      <c r="CK136" s="3"/>
      <c r="CL136" s="3"/>
      <c r="CM136" s="3"/>
      <c r="CN136" s="3"/>
      <c r="CO136" s="3"/>
      <c r="CP136" s="3"/>
      <c r="CQ136" s="3"/>
      <c r="CR136" s="3"/>
      <c r="CS136" s="3"/>
      <c r="CT136" s="3"/>
      <c r="CU136" s="3"/>
      <c r="CV136" s="3"/>
      <c r="CW136" s="3"/>
      <c r="CX136" s="3"/>
      <c r="CY136" s="3"/>
      <c r="CZ136" s="3"/>
      <c r="DA136" s="3"/>
      <c r="DB136" s="3"/>
      <c r="DC136" s="3"/>
      <c r="DD136" s="3"/>
      <c r="DE136" s="3"/>
      <c r="DF136" s="3"/>
      <c r="DG136" s="3"/>
      <c r="DH136" s="3"/>
      <c r="DI136" s="3"/>
      <c r="DJ136" s="3"/>
      <c r="DK136" s="3"/>
      <c r="DL136" s="3"/>
      <c r="DM136" s="3"/>
      <c r="DN136" s="3"/>
      <c r="DO136" s="3"/>
      <c r="DP136" s="3"/>
      <c r="DQ136" s="3"/>
      <c r="DR136" s="3"/>
      <c r="DS136" s="3"/>
      <c r="DT136" s="3"/>
      <c r="DU136" s="3"/>
      <c r="DV136" s="3"/>
      <c r="DW136" s="3"/>
      <c r="DX136" s="3"/>
      <c r="DY136" s="3"/>
      <c r="DZ136" s="3"/>
      <c r="EA136" s="3"/>
      <c r="EB136" s="3"/>
      <c r="EC136" s="3"/>
      <c r="ED136" s="3"/>
      <c r="EE136" s="3"/>
      <c r="EF136" s="3"/>
      <c r="EG136" s="3"/>
      <c r="EH136" s="3"/>
      <c r="EI136" s="3"/>
      <c r="EJ136" s="3"/>
      <c r="EK136" s="3"/>
      <c r="EL136" s="3"/>
      <c r="EM136" s="3"/>
      <c r="EN136" s="3"/>
      <c r="EO136" s="3"/>
      <c r="EP136" s="3"/>
      <c r="EQ136" s="3"/>
      <c r="ER136" s="3"/>
      <c r="ES136" s="3"/>
      <c r="ET136" s="3"/>
      <c r="EU136" s="3"/>
      <c r="EV136" s="3"/>
      <c r="EW136" s="3"/>
      <c r="EX136" s="3"/>
      <c r="EY136" s="3"/>
      <c r="EZ136" s="3"/>
      <c r="FA136" s="3"/>
      <c r="FB136" s="3"/>
      <c r="FC136" s="3"/>
      <c r="FD136" s="3"/>
      <c r="FE136" s="3"/>
      <c r="FF136" s="3"/>
      <c r="FG136" s="3"/>
      <c r="FH136" s="3"/>
      <c r="FI136" s="3"/>
      <c r="FJ136" s="3"/>
      <c r="FK136" s="3"/>
      <c r="FL136" s="3"/>
      <c r="FM136" s="3"/>
      <c r="FN136" s="3"/>
      <c r="FO136" s="3"/>
      <c r="FP136" s="3"/>
      <c r="FQ136" s="3"/>
      <c r="FR136" s="3"/>
      <c r="FS136" s="3"/>
      <c r="FT136" s="3"/>
      <c r="FU136" s="3"/>
      <c r="FV136" s="3"/>
      <c r="FW136" s="3"/>
      <c r="FX136" s="3"/>
      <c r="FY136" s="3"/>
      <c r="FZ136" s="3"/>
      <c r="GA136" s="3"/>
      <c r="GB136" s="3"/>
      <c r="GC136" s="3"/>
      <c r="GD136" s="3"/>
      <c r="GE136" s="3"/>
      <c r="GF136" s="3"/>
      <c r="GG136" s="3"/>
      <c r="GH136" s="3"/>
      <c r="GI136" s="3"/>
      <c r="GJ136" s="3"/>
      <c r="GK136" s="3"/>
      <c r="GL136" s="3"/>
      <c r="GM136" s="3"/>
      <c r="GN136" s="3"/>
      <c r="GO136" s="3"/>
      <c r="GP136" s="3"/>
      <c r="GQ136" s="3"/>
      <c r="GR136" s="3"/>
      <c r="GS136" s="3"/>
      <c r="GT136" s="3"/>
      <c r="GU136" s="3"/>
      <c r="GV136" s="3"/>
      <c r="GW136" s="3"/>
      <c r="GX136" s="3"/>
    </row>
    <row r="137" s="19" customFormat="true" ht="9" hidden="false" customHeight="false" outlineLevel="0" collapsed="false">
      <c r="A137" s="15" t="s">
        <v>514</v>
      </c>
      <c r="B137" s="16" t="n">
        <v>42350</v>
      </c>
      <c r="C137" s="15" t="s">
        <v>515</v>
      </c>
      <c r="D137" s="15" t="s">
        <v>516</v>
      </c>
      <c r="E137" s="16" t="n">
        <v>17738</v>
      </c>
      <c r="F137" s="15" t="n">
        <f aca="false">INT(($A$9-E137)/365.25)</f>
        <v>78</v>
      </c>
      <c r="G137" s="15" t="s">
        <v>18</v>
      </c>
      <c r="H137" s="15" t="s">
        <v>41</v>
      </c>
      <c r="I137" s="15"/>
      <c r="J137" s="16" t="s">
        <v>517</v>
      </c>
      <c r="K137" s="16" t="n">
        <v>42350</v>
      </c>
      <c r="L137" s="15" t="s">
        <v>22</v>
      </c>
      <c r="M137" s="15" t="s">
        <v>23</v>
      </c>
      <c r="N137" s="15" t="s">
        <v>518</v>
      </c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  <c r="BQ137" s="3"/>
      <c r="BR137" s="3"/>
      <c r="BS137" s="3"/>
      <c r="BT137" s="3"/>
      <c r="BU137" s="3"/>
      <c r="BV137" s="3"/>
      <c r="BW137" s="3"/>
      <c r="BX137" s="3"/>
      <c r="BY137" s="3"/>
      <c r="BZ137" s="3"/>
      <c r="CA137" s="3"/>
      <c r="CB137" s="3"/>
      <c r="CC137" s="3"/>
      <c r="CD137" s="3"/>
      <c r="CE137" s="3"/>
      <c r="CF137" s="3"/>
      <c r="CG137" s="3"/>
      <c r="CH137" s="3"/>
      <c r="CI137" s="3"/>
      <c r="CJ137" s="3"/>
      <c r="CK137" s="3"/>
      <c r="CL137" s="3"/>
      <c r="CM137" s="3"/>
      <c r="CN137" s="3"/>
      <c r="CO137" s="3"/>
      <c r="CP137" s="3"/>
      <c r="CQ137" s="3"/>
      <c r="CR137" s="3"/>
      <c r="CS137" s="3"/>
      <c r="CT137" s="3"/>
      <c r="CU137" s="3"/>
      <c r="CV137" s="3"/>
      <c r="CW137" s="3"/>
      <c r="CX137" s="3"/>
      <c r="CY137" s="3"/>
      <c r="CZ137" s="3"/>
      <c r="DA137" s="3"/>
      <c r="DB137" s="3"/>
      <c r="DC137" s="3"/>
      <c r="DD137" s="3"/>
      <c r="DE137" s="3"/>
      <c r="DF137" s="3"/>
      <c r="DG137" s="3"/>
      <c r="DH137" s="3"/>
      <c r="DI137" s="3"/>
      <c r="DJ137" s="3"/>
      <c r="DK137" s="3"/>
      <c r="DL137" s="3"/>
      <c r="DM137" s="3"/>
      <c r="DN137" s="3"/>
      <c r="DO137" s="3"/>
      <c r="DP137" s="3"/>
      <c r="DQ137" s="3"/>
      <c r="DR137" s="3"/>
      <c r="DS137" s="3"/>
      <c r="DT137" s="3"/>
      <c r="DU137" s="3"/>
      <c r="DV137" s="3"/>
      <c r="DW137" s="3"/>
      <c r="DX137" s="3"/>
      <c r="DY137" s="3"/>
      <c r="DZ137" s="3"/>
      <c r="EA137" s="3"/>
      <c r="EB137" s="3"/>
      <c r="EC137" s="3"/>
      <c r="ED137" s="3"/>
      <c r="EE137" s="3"/>
      <c r="EF137" s="3"/>
      <c r="EG137" s="3"/>
      <c r="EH137" s="3"/>
      <c r="EI137" s="3"/>
      <c r="EJ137" s="3"/>
      <c r="EK137" s="3"/>
      <c r="EL137" s="3"/>
      <c r="EM137" s="3"/>
      <c r="EN137" s="3"/>
      <c r="EO137" s="3"/>
      <c r="EP137" s="3"/>
      <c r="EQ137" s="3"/>
      <c r="ER137" s="3"/>
      <c r="ES137" s="3"/>
      <c r="ET137" s="3"/>
      <c r="EU137" s="3"/>
      <c r="EV137" s="3"/>
      <c r="EW137" s="3"/>
      <c r="EX137" s="3"/>
      <c r="EY137" s="3"/>
      <c r="EZ137" s="3"/>
      <c r="FA137" s="3"/>
      <c r="FB137" s="3"/>
      <c r="FC137" s="3"/>
      <c r="FD137" s="3"/>
      <c r="FE137" s="3"/>
      <c r="FF137" s="3"/>
      <c r="FG137" s="3"/>
      <c r="FH137" s="3"/>
      <c r="FI137" s="3"/>
      <c r="FJ137" s="3"/>
      <c r="FK137" s="3"/>
      <c r="FL137" s="3"/>
      <c r="FM137" s="3"/>
      <c r="FN137" s="3"/>
      <c r="FO137" s="3"/>
      <c r="FP137" s="3"/>
      <c r="FQ137" s="3"/>
      <c r="FR137" s="3"/>
      <c r="FS137" s="3"/>
      <c r="FT137" s="3"/>
      <c r="FU137" s="3"/>
      <c r="FV137" s="3"/>
      <c r="FW137" s="3"/>
      <c r="FX137" s="3"/>
      <c r="FY137" s="3"/>
      <c r="FZ137" s="3"/>
      <c r="GA137" s="3"/>
      <c r="GB137" s="3"/>
      <c r="GC137" s="3"/>
      <c r="GD137" s="3"/>
      <c r="GE137" s="3"/>
      <c r="GF137" s="3"/>
      <c r="GG137" s="3"/>
      <c r="GH137" s="3"/>
      <c r="GI137" s="3"/>
      <c r="GJ137" s="3"/>
      <c r="GK137" s="3"/>
      <c r="GL137" s="3"/>
      <c r="GM137" s="3"/>
      <c r="GN137" s="3"/>
      <c r="GO137" s="3"/>
      <c r="GP137" s="3"/>
      <c r="GQ137" s="3"/>
      <c r="GR137" s="3"/>
      <c r="GS137" s="3"/>
      <c r="GT137" s="3"/>
      <c r="GU137" s="3"/>
      <c r="GV137" s="3"/>
      <c r="GW137" s="3"/>
      <c r="GX137" s="3"/>
    </row>
    <row r="138" s="18" customFormat="true" ht="9" hidden="false" customHeight="false" outlineLevel="0" collapsed="false">
      <c r="A138" s="10" t="s">
        <v>519</v>
      </c>
      <c r="B138" s="11" t="n">
        <v>42334</v>
      </c>
      <c r="C138" s="10" t="s">
        <v>520</v>
      </c>
      <c r="D138" s="10" t="s">
        <v>521</v>
      </c>
      <c r="E138" s="11" t="n">
        <v>19008</v>
      </c>
      <c r="F138" s="10" t="n">
        <f aca="false">INT(($A$9-E138)/365.25)</f>
        <v>74</v>
      </c>
      <c r="G138" s="10" t="s">
        <v>18</v>
      </c>
      <c r="H138" s="10" t="s">
        <v>41</v>
      </c>
      <c r="I138" s="10"/>
      <c r="J138" s="11" t="s">
        <v>522</v>
      </c>
      <c r="K138" s="11" t="n">
        <v>42334</v>
      </c>
      <c r="L138" s="10" t="s">
        <v>22</v>
      </c>
      <c r="M138" s="10" t="s">
        <v>23</v>
      </c>
      <c r="N138" s="10" t="s">
        <v>523</v>
      </c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  <c r="BQ138" s="3"/>
      <c r="BR138" s="3"/>
      <c r="BS138" s="3"/>
      <c r="BT138" s="3"/>
      <c r="BU138" s="3"/>
      <c r="BV138" s="3"/>
      <c r="BW138" s="3"/>
      <c r="BX138" s="3"/>
      <c r="BY138" s="3"/>
      <c r="BZ138" s="3"/>
      <c r="CA138" s="3"/>
      <c r="CB138" s="3"/>
      <c r="CC138" s="3"/>
      <c r="CD138" s="3"/>
      <c r="CE138" s="3"/>
      <c r="CF138" s="3"/>
      <c r="CG138" s="3"/>
      <c r="CH138" s="3"/>
      <c r="CI138" s="3"/>
      <c r="CJ138" s="3"/>
      <c r="CK138" s="3"/>
      <c r="CL138" s="3"/>
      <c r="CM138" s="3"/>
      <c r="CN138" s="3"/>
      <c r="CO138" s="3"/>
      <c r="CP138" s="3"/>
      <c r="CQ138" s="3"/>
      <c r="CR138" s="3"/>
      <c r="CS138" s="3"/>
      <c r="CT138" s="3"/>
      <c r="CU138" s="3"/>
      <c r="CV138" s="3"/>
      <c r="CW138" s="3"/>
      <c r="CX138" s="3"/>
      <c r="CY138" s="3"/>
      <c r="CZ138" s="3"/>
      <c r="DA138" s="3"/>
      <c r="DB138" s="3"/>
      <c r="DC138" s="3"/>
      <c r="DD138" s="3"/>
      <c r="DE138" s="3"/>
      <c r="DF138" s="3"/>
      <c r="DG138" s="3"/>
      <c r="DH138" s="3"/>
      <c r="DI138" s="3"/>
      <c r="DJ138" s="3"/>
      <c r="DK138" s="3"/>
      <c r="DL138" s="3"/>
      <c r="DM138" s="3"/>
      <c r="DN138" s="3"/>
      <c r="DO138" s="3"/>
      <c r="DP138" s="3"/>
      <c r="DQ138" s="3"/>
      <c r="DR138" s="3"/>
      <c r="DS138" s="3"/>
      <c r="DT138" s="3"/>
      <c r="DU138" s="3"/>
      <c r="DV138" s="3"/>
      <c r="DW138" s="3"/>
      <c r="DX138" s="3"/>
      <c r="DY138" s="3"/>
      <c r="DZ138" s="3"/>
      <c r="EA138" s="3"/>
      <c r="EB138" s="3"/>
      <c r="EC138" s="3"/>
      <c r="ED138" s="3"/>
      <c r="EE138" s="3"/>
      <c r="EF138" s="3"/>
      <c r="EG138" s="3"/>
      <c r="EH138" s="3"/>
      <c r="EI138" s="3"/>
      <c r="EJ138" s="3"/>
      <c r="EK138" s="3"/>
      <c r="EL138" s="3"/>
      <c r="EM138" s="3"/>
      <c r="EN138" s="3"/>
      <c r="EO138" s="3"/>
      <c r="EP138" s="3"/>
      <c r="EQ138" s="3"/>
      <c r="ER138" s="3"/>
      <c r="ES138" s="3"/>
      <c r="ET138" s="3"/>
      <c r="EU138" s="3"/>
      <c r="EV138" s="3"/>
      <c r="EW138" s="3"/>
      <c r="EX138" s="3"/>
      <c r="EY138" s="3"/>
      <c r="EZ138" s="3"/>
      <c r="FA138" s="3"/>
      <c r="FB138" s="3"/>
      <c r="FC138" s="3"/>
      <c r="FD138" s="3"/>
      <c r="FE138" s="3"/>
      <c r="FF138" s="3"/>
      <c r="FG138" s="3"/>
      <c r="FH138" s="3"/>
      <c r="FI138" s="3"/>
      <c r="FJ138" s="3"/>
      <c r="FK138" s="3"/>
      <c r="FL138" s="3"/>
      <c r="FM138" s="3"/>
      <c r="FN138" s="3"/>
      <c r="FO138" s="3"/>
      <c r="FP138" s="3"/>
      <c r="FQ138" s="3"/>
      <c r="FR138" s="3"/>
      <c r="FS138" s="3"/>
      <c r="FT138" s="3"/>
      <c r="FU138" s="3"/>
      <c r="FV138" s="3"/>
      <c r="FW138" s="3"/>
      <c r="FX138" s="3"/>
      <c r="FY138" s="3"/>
      <c r="FZ138" s="3"/>
      <c r="GA138" s="3"/>
      <c r="GB138" s="3"/>
      <c r="GC138" s="3"/>
      <c r="GD138" s="3"/>
      <c r="GE138" s="3"/>
      <c r="GF138" s="3"/>
      <c r="GG138" s="3"/>
      <c r="GH138" s="3"/>
      <c r="GI138" s="3"/>
      <c r="GJ138" s="3"/>
      <c r="GK138" s="3"/>
      <c r="GL138" s="3"/>
      <c r="GM138" s="3"/>
      <c r="GN138" s="3"/>
      <c r="GO138" s="3"/>
      <c r="GP138" s="3"/>
      <c r="GQ138" s="3"/>
      <c r="GR138" s="3"/>
      <c r="GS138" s="3"/>
      <c r="GT138" s="3"/>
      <c r="GU138" s="3"/>
      <c r="GV138" s="3"/>
      <c r="GW138" s="3"/>
      <c r="GX138" s="3"/>
    </row>
    <row r="139" s="19" customFormat="true" ht="9" hidden="false" customHeight="false" outlineLevel="0" collapsed="false">
      <c r="A139" s="15" t="s">
        <v>524</v>
      </c>
      <c r="B139" s="16" t="n">
        <v>42532</v>
      </c>
      <c r="C139" s="15" t="s">
        <v>525</v>
      </c>
      <c r="D139" s="15" t="s">
        <v>526</v>
      </c>
      <c r="E139" s="16" t="n">
        <v>27731</v>
      </c>
      <c r="F139" s="15" t="n">
        <f aca="false">INT(($A$9-E139)/365.25)</f>
        <v>50</v>
      </c>
      <c r="G139" s="16" t="n">
        <v>11485</v>
      </c>
      <c r="H139" s="15" t="s">
        <v>527</v>
      </c>
      <c r="I139" s="15"/>
      <c r="J139" s="16" t="s">
        <v>528</v>
      </c>
      <c r="K139" s="16" t="n">
        <v>42540</v>
      </c>
      <c r="L139" s="15" t="s">
        <v>22</v>
      </c>
      <c r="M139" s="15" t="s">
        <v>23</v>
      </c>
      <c r="N139" s="15" t="s">
        <v>529</v>
      </c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  <c r="BQ139" s="3"/>
      <c r="BR139" s="3"/>
      <c r="BS139" s="3"/>
      <c r="BT139" s="3"/>
      <c r="BU139" s="3"/>
      <c r="BV139" s="3"/>
      <c r="BW139" s="3"/>
      <c r="BX139" s="3"/>
      <c r="BY139" s="3"/>
      <c r="BZ139" s="3"/>
      <c r="CA139" s="3"/>
      <c r="CB139" s="3"/>
      <c r="CC139" s="3"/>
      <c r="CD139" s="3"/>
      <c r="CE139" s="3"/>
      <c r="CF139" s="3"/>
      <c r="CG139" s="3"/>
      <c r="CH139" s="3"/>
      <c r="CI139" s="3"/>
      <c r="CJ139" s="3"/>
      <c r="CK139" s="3"/>
      <c r="CL139" s="3"/>
      <c r="CM139" s="3"/>
      <c r="CN139" s="3"/>
      <c r="CO139" s="3"/>
      <c r="CP139" s="3"/>
      <c r="CQ139" s="3"/>
      <c r="CR139" s="3"/>
      <c r="CS139" s="3"/>
      <c r="CT139" s="3"/>
      <c r="CU139" s="3"/>
      <c r="CV139" s="3"/>
      <c r="CW139" s="3"/>
      <c r="CX139" s="3"/>
      <c r="CY139" s="3"/>
      <c r="CZ139" s="3"/>
      <c r="DA139" s="3"/>
      <c r="DB139" s="3"/>
      <c r="DC139" s="3"/>
      <c r="DD139" s="3"/>
      <c r="DE139" s="3"/>
      <c r="DF139" s="3"/>
      <c r="DG139" s="3"/>
      <c r="DH139" s="3"/>
      <c r="DI139" s="3"/>
      <c r="DJ139" s="3"/>
      <c r="DK139" s="3"/>
      <c r="DL139" s="3"/>
      <c r="DM139" s="3"/>
      <c r="DN139" s="3"/>
      <c r="DO139" s="3"/>
      <c r="DP139" s="3"/>
      <c r="DQ139" s="3"/>
      <c r="DR139" s="3"/>
      <c r="DS139" s="3"/>
      <c r="DT139" s="3"/>
      <c r="DU139" s="3"/>
      <c r="DV139" s="3"/>
      <c r="DW139" s="3"/>
      <c r="DX139" s="3"/>
      <c r="DY139" s="3"/>
      <c r="DZ139" s="3"/>
      <c r="EA139" s="3"/>
      <c r="EB139" s="3"/>
      <c r="EC139" s="3"/>
      <c r="ED139" s="3"/>
      <c r="EE139" s="3"/>
      <c r="EF139" s="3"/>
      <c r="EG139" s="3"/>
      <c r="EH139" s="3"/>
      <c r="EI139" s="3"/>
      <c r="EJ139" s="3"/>
      <c r="EK139" s="3"/>
      <c r="EL139" s="3"/>
      <c r="EM139" s="3"/>
      <c r="EN139" s="3"/>
      <c r="EO139" s="3"/>
      <c r="EP139" s="3"/>
      <c r="EQ139" s="3"/>
      <c r="ER139" s="3"/>
      <c r="ES139" s="3"/>
      <c r="ET139" s="3"/>
      <c r="EU139" s="3"/>
      <c r="EV139" s="3"/>
      <c r="EW139" s="3"/>
      <c r="EX139" s="3"/>
      <c r="EY139" s="3"/>
      <c r="EZ139" s="3"/>
      <c r="FA139" s="3"/>
      <c r="FB139" s="3"/>
      <c r="FC139" s="3"/>
      <c r="FD139" s="3"/>
      <c r="FE139" s="3"/>
      <c r="FF139" s="3"/>
      <c r="FG139" s="3"/>
      <c r="FH139" s="3"/>
      <c r="FI139" s="3"/>
      <c r="FJ139" s="3"/>
      <c r="FK139" s="3"/>
      <c r="FL139" s="3"/>
      <c r="FM139" s="3"/>
      <c r="FN139" s="3"/>
      <c r="FO139" s="3"/>
      <c r="FP139" s="3"/>
      <c r="FQ139" s="3"/>
      <c r="FR139" s="3"/>
      <c r="FS139" s="3"/>
      <c r="FT139" s="3"/>
      <c r="FU139" s="3"/>
      <c r="FV139" s="3"/>
      <c r="FW139" s="3"/>
      <c r="FX139" s="3"/>
      <c r="FY139" s="3"/>
      <c r="FZ139" s="3"/>
      <c r="GA139" s="3"/>
      <c r="GB139" s="3"/>
      <c r="GC139" s="3"/>
      <c r="GD139" s="3"/>
      <c r="GE139" s="3"/>
      <c r="GF139" s="3"/>
      <c r="GG139" s="3"/>
      <c r="GH139" s="3"/>
      <c r="GI139" s="3"/>
      <c r="GJ139" s="3"/>
      <c r="GK139" s="3"/>
      <c r="GL139" s="3"/>
      <c r="GM139" s="3"/>
      <c r="GN139" s="3"/>
      <c r="GO139" s="3"/>
      <c r="GP139" s="3"/>
      <c r="GQ139" s="3"/>
      <c r="GR139" s="3"/>
      <c r="GS139" s="3"/>
      <c r="GT139" s="3"/>
      <c r="GU139" s="3"/>
      <c r="GV139" s="3"/>
      <c r="GW139" s="3"/>
      <c r="GX139" s="3"/>
    </row>
    <row r="140" s="14" customFormat="true" ht="9" hidden="false" customHeight="false" outlineLevel="0" collapsed="false">
      <c r="A140" s="12"/>
      <c r="B140" s="12"/>
      <c r="C140" s="12" t="s">
        <v>530</v>
      </c>
      <c r="D140" s="12" t="s">
        <v>531</v>
      </c>
      <c r="E140" s="13" t="n">
        <v>34938</v>
      </c>
      <c r="F140" s="12" t="n">
        <f aca="false">INT(($A$9-E140)/365.25)</f>
        <v>30</v>
      </c>
      <c r="G140" s="13" t="n">
        <v>42609</v>
      </c>
      <c r="H140" s="12" t="s">
        <v>47</v>
      </c>
      <c r="I140" s="12"/>
      <c r="J140" s="13" t="s">
        <v>528</v>
      </c>
      <c r="K140" s="13" t="n">
        <v>42540</v>
      </c>
      <c r="L140" s="12" t="s">
        <v>75</v>
      </c>
      <c r="M140" s="12" t="s">
        <v>23</v>
      </c>
      <c r="N140" s="12" t="s">
        <v>532</v>
      </c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  <c r="BQ140" s="3"/>
      <c r="BR140" s="3"/>
      <c r="BS140" s="3"/>
      <c r="BT140" s="3"/>
      <c r="BU140" s="3"/>
      <c r="BV140" s="3"/>
      <c r="BW140" s="3"/>
      <c r="BX140" s="3"/>
      <c r="BY140" s="3"/>
      <c r="BZ140" s="3"/>
      <c r="CA140" s="3"/>
      <c r="CB140" s="3"/>
      <c r="CC140" s="3"/>
      <c r="CD140" s="3"/>
      <c r="CE140" s="3"/>
      <c r="CF140" s="3"/>
      <c r="CG140" s="3"/>
      <c r="CH140" s="3"/>
      <c r="CI140" s="3"/>
      <c r="CJ140" s="3"/>
      <c r="CK140" s="3"/>
      <c r="CL140" s="3"/>
      <c r="CM140" s="3"/>
      <c r="CN140" s="3"/>
      <c r="CO140" s="3"/>
      <c r="CP140" s="3"/>
      <c r="CQ140" s="3"/>
      <c r="CR140" s="3"/>
      <c r="CS140" s="3"/>
      <c r="CT140" s="3"/>
      <c r="CU140" s="3"/>
      <c r="CV140" s="3"/>
      <c r="CW140" s="3"/>
      <c r="CX140" s="3"/>
      <c r="CY140" s="3"/>
      <c r="CZ140" s="3"/>
      <c r="DA140" s="3"/>
      <c r="DB140" s="3"/>
      <c r="DC140" s="3"/>
      <c r="DD140" s="3"/>
      <c r="DE140" s="3"/>
      <c r="DF140" s="3"/>
      <c r="DG140" s="3"/>
      <c r="DH140" s="3"/>
      <c r="DI140" s="3"/>
      <c r="DJ140" s="3"/>
      <c r="DK140" s="3"/>
      <c r="DL140" s="3"/>
      <c r="DM140" s="3"/>
      <c r="DN140" s="3"/>
      <c r="DO140" s="3"/>
      <c r="DP140" s="3"/>
      <c r="DQ140" s="3"/>
      <c r="DR140" s="3"/>
      <c r="DS140" s="3"/>
      <c r="DT140" s="3"/>
      <c r="DU140" s="3"/>
      <c r="DV140" s="3"/>
      <c r="DW140" s="3"/>
      <c r="DX140" s="3"/>
      <c r="DY140" s="3"/>
      <c r="DZ140" s="3"/>
      <c r="EA140" s="3"/>
      <c r="EB140" s="3"/>
      <c r="EC140" s="3"/>
      <c r="ED140" s="3"/>
      <c r="EE140" s="3"/>
      <c r="EF140" s="3"/>
      <c r="EG140" s="3"/>
      <c r="EH140" s="3"/>
      <c r="EI140" s="3"/>
      <c r="EJ140" s="3"/>
      <c r="EK140" s="3"/>
      <c r="EL140" s="3"/>
      <c r="EM140" s="3"/>
      <c r="EN140" s="3"/>
      <c r="EO140" s="3"/>
      <c r="EP140" s="3"/>
      <c r="EQ140" s="3"/>
      <c r="ER140" s="3"/>
      <c r="ES140" s="3"/>
      <c r="ET140" s="3"/>
      <c r="EU140" s="3"/>
      <c r="EV140" s="3"/>
      <c r="EW140" s="3"/>
      <c r="EX140" s="3"/>
      <c r="EY140" s="3"/>
      <c r="EZ140" s="3"/>
      <c r="FA140" s="3"/>
      <c r="FB140" s="3"/>
      <c r="FC140" s="3"/>
      <c r="FD140" s="3"/>
      <c r="FE140" s="3"/>
      <c r="FF140" s="3"/>
      <c r="FG140" s="3"/>
      <c r="FH140" s="3"/>
      <c r="FI140" s="3"/>
      <c r="FJ140" s="3"/>
      <c r="FK140" s="3"/>
      <c r="FL140" s="3"/>
      <c r="FM140" s="3"/>
      <c r="FN140" s="3"/>
      <c r="FO140" s="3"/>
      <c r="FP140" s="3"/>
      <c r="FQ140" s="3"/>
      <c r="FR140" s="3"/>
      <c r="FS140" s="3"/>
      <c r="FT140" s="3"/>
      <c r="FU140" s="3"/>
      <c r="FV140" s="3"/>
      <c r="FW140" s="3"/>
      <c r="FX140" s="3"/>
      <c r="FY140" s="3"/>
      <c r="FZ140" s="3"/>
      <c r="GA140" s="3"/>
      <c r="GB140" s="3"/>
      <c r="GC140" s="3"/>
      <c r="GD140" s="3"/>
      <c r="GE140" s="3"/>
      <c r="GF140" s="3"/>
      <c r="GG140" s="3"/>
      <c r="GH140" s="3"/>
      <c r="GI140" s="3"/>
      <c r="GJ140" s="3"/>
      <c r="GK140" s="3"/>
      <c r="GL140" s="3"/>
      <c r="GM140" s="3"/>
      <c r="GN140" s="3"/>
      <c r="GO140" s="3"/>
      <c r="GP140" s="3"/>
      <c r="GQ140" s="3"/>
      <c r="GR140" s="3"/>
      <c r="GS140" s="3"/>
      <c r="GT140" s="3"/>
      <c r="GU140" s="3"/>
      <c r="GV140" s="3"/>
      <c r="GW140" s="3"/>
      <c r="GX140" s="3"/>
    </row>
    <row r="141" s="18" customFormat="true" ht="9" hidden="false" customHeight="false" outlineLevel="0" collapsed="false">
      <c r="A141" s="10" t="s">
        <v>533</v>
      </c>
      <c r="B141" s="11" t="n">
        <v>42532</v>
      </c>
      <c r="C141" s="10" t="s">
        <v>534</v>
      </c>
      <c r="D141" s="10" t="s">
        <v>535</v>
      </c>
      <c r="E141" s="11" t="n">
        <v>27195</v>
      </c>
      <c r="F141" s="10" t="n">
        <f aca="false">INT(($A$9-E141)/365.25)</f>
        <v>52</v>
      </c>
      <c r="G141" s="11" t="n">
        <v>13312</v>
      </c>
      <c r="H141" s="10" t="s">
        <v>178</v>
      </c>
      <c r="I141" s="10"/>
      <c r="J141" s="11" t="s">
        <v>536</v>
      </c>
      <c r="K141" s="11" t="n">
        <v>42578</v>
      </c>
      <c r="L141" s="10" t="s">
        <v>22</v>
      </c>
      <c r="M141" s="10" t="s">
        <v>23</v>
      </c>
      <c r="N141" s="10" t="s">
        <v>537</v>
      </c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  <c r="BT141" s="3"/>
      <c r="BU141" s="3"/>
      <c r="BV141" s="3"/>
      <c r="BW141" s="3"/>
      <c r="BX141" s="3"/>
      <c r="BY141" s="3"/>
      <c r="BZ141" s="3"/>
      <c r="CA141" s="3"/>
      <c r="CB141" s="3"/>
      <c r="CC141" s="3"/>
      <c r="CD141" s="3"/>
      <c r="CE141" s="3"/>
      <c r="CF141" s="3"/>
      <c r="CG141" s="3"/>
      <c r="CH141" s="3"/>
      <c r="CI141" s="3"/>
      <c r="CJ141" s="3"/>
      <c r="CK141" s="3"/>
      <c r="CL141" s="3"/>
      <c r="CM141" s="3"/>
      <c r="CN141" s="3"/>
      <c r="CO141" s="3"/>
      <c r="CP141" s="3"/>
      <c r="CQ141" s="3"/>
      <c r="CR141" s="3"/>
      <c r="CS141" s="3"/>
      <c r="CT141" s="3"/>
      <c r="CU141" s="3"/>
      <c r="CV141" s="3"/>
      <c r="CW141" s="3"/>
      <c r="CX141" s="3"/>
      <c r="CY141" s="3"/>
      <c r="CZ141" s="3"/>
      <c r="DA141" s="3"/>
      <c r="DB141" s="3"/>
      <c r="DC141" s="3"/>
      <c r="DD141" s="3"/>
      <c r="DE141" s="3"/>
      <c r="DF141" s="3"/>
      <c r="DG141" s="3"/>
      <c r="DH141" s="3"/>
      <c r="DI141" s="3"/>
      <c r="DJ141" s="3"/>
      <c r="DK141" s="3"/>
      <c r="DL141" s="3"/>
      <c r="DM141" s="3"/>
      <c r="DN141" s="3"/>
      <c r="DO141" s="3"/>
      <c r="DP141" s="3"/>
      <c r="DQ141" s="3"/>
      <c r="DR141" s="3"/>
      <c r="DS141" s="3"/>
      <c r="DT141" s="3"/>
      <c r="DU141" s="3"/>
      <c r="DV141" s="3"/>
      <c r="DW141" s="3"/>
      <c r="DX141" s="3"/>
      <c r="DY141" s="3"/>
      <c r="DZ141" s="3"/>
      <c r="EA141" s="3"/>
      <c r="EB141" s="3"/>
      <c r="EC141" s="3"/>
      <c r="ED141" s="3"/>
      <c r="EE141" s="3"/>
      <c r="EF141" s="3"/>
      <c r="EG141" s="3"/>
      <c r="EH141" s="3"/>
      <c r="EI141" s="3"/>
      <c r="EJ141" s="3"/>
      <c r="EK141" s="3"/>
      <c r="EL141" s="3"/>
      <c r="EM141" s="3"/>
      <c r="EN141" s="3"/>
      <c r="EO141" s="3"/>
      <c r="EP141" s="3"/>
      <c r="EQ141" s="3"/>
      <c r="ER141" s="3"/>
      <c r="ES141" s="3"/>
      <c r="ET141" s="3"/>
      <c r="EU141" s="3"/>
      <c r="EV141" s="3"/>
      <c r="EW141" s="3"/>
      <c r="EX141" s="3"/>
      <c r="EY141" s="3"/>
      <c r="EZ141" s="3"/>
      <c r="FA141" s="3"/>
      <c r="FB141" s="3"/>
      <c r="FC141" s="3"/>
      <c r="FD141" s="3"/>
      <c r="FE141" s="3"/>
      <c r="FF141" s="3"/>
      <c r="FG141" s="3"/>
      <c r="FH141" s="3"/>
      <c r="FI141" s="3"/>
      <c r="FJ141" s="3"/>
      <c r="FK141" s="3"/>
      <c r="FL141" s="3"/>
      <c r="FM141" s="3"/>
      <c r="FN141" s="3"/>
      <c r="FO141" s="3"/>
      <c r="FP141" s="3"/>
      <c r="FQ141" s="3"/>
      <c r="FR141" s="3"/>
      <c r="FS141" s="3"/>
      <c r="FT141" s="3"/>
      <c r="FU141" s="3"/>
      <c r="FV141" s="3"/>
      <c r="FW141" s="3"/>
      <c r="FX141" s="3"/>
      <c r="FY141" s="3"/>
      <c r="FZ141" s="3"/>
      <c r="GA141" s="3"/>
      <c r="GB141" s="3"/>
      <c r="GC141" s="3"/>
      <c r="GD141" s="3"/>
      <c r="GE141" s="3"/>
      <c r="GF141" s="3"/>
      <c r="GG141" s="3"/>
      <c r="GH141" s="3"/>
      <c r="GI141" s="3"/>
      <c r="GJ141" s="3"/>
      <c r="GK141" s="3"/>
      <c r="GL141" s="3"/>
      <c r="GM141" s="3"/>
      <c r="GN141" s="3"/>
      <c r="GO141" s="3"/>
      <c r="GP141" s="3"/>
      <c r="GQ141" s="3"/>
      <c r="GR141" s="3"/>
      <c r="GS141" s="3"/>
      <c r="GT141" s="3"/>
      <c r="GU141" s="3"/>
      <c r="GV141" s="3"/>
      <c r="GW141" s="3"/>
      <c r="GX141" s="3"/>
    </row>
    <row r="142" s="18" customFormat="true" ht="9" hidden="false" customHeight="false" outlineLevel="0" collapsed="false">
      <c r="A142" s="10"/>
      <c r="B142" s="10"/>
      <c r="C142" s="10" t="s">
        <v>440</v>
      </c>
      <c r="D142" s="10" t="s">
        <v>538</v>
      </c>
      <c r="E142" s="11" t="n">
        <v>37182</v>
      </c>
      <c r="F142" s="10" t="n">
        <f aca="false">INT(($A$9-E142)/365.25)</f>
        <v>24</v>
      </c>
      <c r="G142" s="11" t="n">
        <v>44852</v>
      </c>
      <c r="H142" s="10" t="s">
        <v>47</v>
      </c>
      <c r="I142" s="10" t="s">
        <v>539</v>
      </c>
      <c r="J142" s="11" t="s">
        <v>536</v>
      </c>
      <c r="K142" s="11" t="n">
        <v>42578</v>
      </c>
      <c r="L142" s="10" t="s">
        <v>22</v>
      </c>
      <c r="M142" s="10" t="s">
        <v>23</v>
      </c>
      <c r="N142" s="10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  <c r="BQ142" s="3"/>
      <c r="BR142" s="3"/>
      <c r="BS142" s="3"/>
      <c r="BT142" s="3"/>
      <c r="BU142" s="3"/>
      <c r="BV142" s="3"/>
      <c r="BW142" s="3"/>
      <c r="BX142" s="3"/>
      <c r="BY142" s="3"/>
      <c r="BZ142" s="3"/>
      <c r="CA142" s="3"/>
      <c r="CB142" s="3"/>
      <c r="CC142" s="3"/>
      <c r="CD142" s="3"/>
      <c r="CE142" s="3"/>
      <c r="CF142" s="3"/>
      <c r="CG142" s="3"/>
      <c r="CH142" s="3"/>
      <c r="CI142" s="3"/>
      <c r="CJ142" s="3"/>
      <c r="CK142" s="3"/>
      <c r="CL142" s="3"/>
      <c r="CM142" s="3"/>
      <c r="CN142" s="3"/>
      <c r="CO142" s="3"/>
      <c r="CP142" s="3"/>
      <c r="CQ142" s="3"/>
      <c r="CR142" s="3"/>
      <c r="CS142" s="3"/>
      <c r="CT142" s="3"/>
      <c r="CU142" s="3"/>
      <c r="CV142" s="3"/>
      <c r="CW142" s="3"/>
      <c r="CX142" s="3"/>
      <c r="CY142" s="3"/>
      <c r="CZ142" s="3"/>
      <c r="DA142" s="3"/>
      <c r="DB142" s="3"/>
      <c r="DC142" s="3"/>
      <c r="DD142" s="3"/>
      <c r="DE142" s="3"/>
      <c r="DF142" s="3"/>
      <c r="DG142" s="3"/>
      <c r="DH142" s="3"/>
      <c r="DI142" s="3"/>
      <c r="DJ142" s="3"/>
      <c r="DK142" s="3"/>
      <c r="DL142" s="3"/>
      <c r="DM142" s="3"/>
      <c r="DN142" s="3"/>
      <c r="DO142" s="3"/>
      <c r="DP142" s="3"/>
      <c r="DQ142" s="3"/>
      <c r="DR142" s="3"/>
      <c r="DS142" s="3"/>
      <c r="DT142" s="3"/>
      <c r="DU142" s="3"/>
      <c r="DV142" s="3"/>
      <c r="DW142" s="3"/>
      <c r="DX142" s="3"/>
      <c r="DY142" s="3"/>
      <c r="DZ142" s="3"/>
      <c r="EA142" s="3"/>
      <c r="EB142" s="3"/>
      <c r="EC142" s="3"/>
      <c r="ED142" s="3"/>
      <c r="EE142" s="3"/>
      <c r="EF142" s="3"/>
      <c r="EG142" s="3"/>
      <c r="EH142" s="3"/>
      <c r="EI142" s="3"/>
      <c r="EJ142" s="3"/>
      <c r="EK142" s="3"/>
      <c r="EL142" s="3"/>
      <c r="EM142" s="3"/>
      <c r="EN142" s="3"/>
      <c r="EO142" s="3"/>
      <c r="EP142" s="3"/>
      <c r="EQ142" s="3"/>
      <c r="ER142" s="3"/>
      <c r="ES142" s="3"/>
      <c r="ET142" s="3"/>
      <c r="EU142" s="3"/>
      <c r="EV142" s="3"/>
      <c r="EW142" s="3"/>
      <c r="EX142" s="3"/>
      <c r="EY142" s="3"/>
      <c r="EZ142" s="3"/>
      <c r="FA142" s="3"/>
      <c r="FB142" s="3"/>
      <c r="FC142" s="3"/>
      <c r="FD142" s="3"/>
      <c r="FE142" s="3"/>
      <c r="FF142" s="3"/>
      <c r="FG142" s="3"/>
      <c r="FH142" s="3"/>
      <c r="FI142" s="3"/>
      <c r="FJ142" s="3"/>
      <c r="FK142" s="3"/>
      <c r="FL142" s="3"/>
      <c r="FM142" s="3"/>
      <c r="FN142" s="3"/>
      <c r="FO142" s="3"/>
      <c r="FP142" s="3"/>
      <c r="FQ142" s="3"/>
      <c r="FR142" s="3"/>
      <c r="FS142" s="3"/>
      <c r="FT142" s="3"/>
      <c r="FU142" s="3"/>
      <c r="FV142" s="3"/>
      <c r="FW142" s="3"/>
      <c r="FX142" s="3"/>
      <c r="FY142" s="3"/>
      <c r="FZ142" s="3"/>
      <c r="GA142" s="3"/>
      <c r="GB142" s="3"/>
      <c r="GC142" s="3"/>
      <c r="GD142" s="3"/>
      <c r="GE142" s="3"/>
      <c r="GF142" s="3"/>
      <c r="GG142" s="3"/>
      <c r="GH142" s="3"/>
      <c r="GI142" s="3"/>
      <c r="GJ142" s="3"/>
      <c r="GK142" s="3"/>
      <c r="GL142" s="3"/>
      <c r="GM142" s="3"/>
      <c r="GN142" s="3"/>
      <c r="GO142" s="3"/>
      <c r="GP142" s="3"/>
      <c r="GQ142" s="3"/>
      <c r="GR142" s="3"/>
      <c r="GS142" s="3"/>
      <c r="GT142" s="3"/>
      <c r="GU142" s="3"/>
      <c r="GV142" s="3"/>
      <c r="GW142" s="3"/>
      <c r="GX142" s="3"/>
    </row>
    <row r="143" s="19" customFormat="true" ht="9" hidden="false" customHeight="false" outlineLevel="0" collapsed="false">
      <c r="A143" s="15" t="s">
        <v>540</v>
      </c>
      <c r="B143" s="16" t="n">
        <v>42624</v>
      </c>
      <c r="C143" s="15" t="s">
        <v>541</v>
      </c>
      <c r="D143" s="15" t="s">
        <v>542</v>
      </c>
      <c r="E143" s="16" t="n">
        <v>20035</v>
      </c>
      <c r="F143" s="15" t="n">
        <f aca="false">INT(($A$9-E143)/365.25)</f>
        <v>71</v>
      </c>
      <c r="G143" s="15" t="s">
        <v>18</v>
      </c>
      <c r="H143" s="15" t="s">
        <v>178</v>
      </c>
      <c r="I143" s="15"/>
      <c r="J143" s="16" t="s">
        <v>543</v>
      </c>
      <c r="K143" s="16" t="n">
        <v>42660</v>
      </c>
      <c r="L143" s="15" t="s">
        <v>22</v>
      </c>
      <c r="M143" s="15" t="s">
        <v>23</v>
      </c>
      <c r="N143" s="15" t="s">
        <v>544</v>
      </c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  <c r="BQ143" s="3"/>
      <c r="BR143" s="3"/>
      <c r="BS143" s="3"/>
      <c r="BT143" s="3"/>
      <c r="BU143" s="3"/>
      <c r="BV143" s="3"/>
      <c r="BW143" s="3"/>
      <c r="BX143" s="3"/>
      <c r="BY143" s="3"/>
      <c r="BZ143" s="3"/>
      <c r="CA143" s="3"/>
      <c r="CB143" s="3"/>
      <c r="CC143" s="3"/>
      <c r="CD143" s="3"/>
      <c r="CE143" s="3"/>
      <c r="CF143" s="3"/>
      <c r="CG143" s="3"/>
      <c r="CH143" s="3"/>
      <c r="CI143" s="3"/>
      <c r="CJ143" s="3"/>
      <c r="CK143" s="3"/>
      <c r="CL143" s="3"/>
      <c r="CM143" s="3"/>
      <c r="CN143" s="3"/>
      <c r="CO143" s="3"/>
      <c r="CP143" s="3"/>
      <c r="CQ143" s="3"/>
      <c r="CR143" s="3"/>
      <c r="CS143" s="3"/>
      <c r="CT143" s="3"/>
      <c r="CU143" s="3"/>
      <c r="CV143" s="3"/>
      <c r="CW143" s="3"/>
      <c r="CX143" s="3"/>
      <c r="CY143" s="3"/>
      <c r="CZ143" s="3"/>
      <c r="DA143" s="3"/>
      <c r="DB143" s="3"/>
      <c r="DC143" s="3"/>
      <c r="DD143" s="3"/>
      <c r="DE143" s="3"/>
      <c r="DF143" s="3"/>
      <c r="DG143" s="3"/>
      <c r="DH143" s="3"/>
      <c r="DI143" s="3"/>
      <c r="DJ143" s="3"/>
      <c r="DK143" s="3"/>
      <c r="DL143" s="3"/>
      <c r="DM143" s="3"/>
      <c r="DN143" s="3"/>
      <c r="DO143" s="3"/>
      <c r="DP143" s="3"/>
      <c r="DQ143" s="3"/>
      <c r="DR143" s="3"/>
      <c r="DS143" s="3"/>
      <c r="DT143" s="3"/>
      <c r="DU143" s="3"/>
      <c r="DV143" s="3"/>
      <c r="DW143" s="3"/>
      <c r="DX143" s="3"/>
      <c r="DY143" s="3"/>
      <c r="DZ143" s="3"/>
      <c r="EA143" s="3"/>
      <c r="EB143" s="3"/>
      <c r="EC143" s="3"/>
      <c r="ED143" s="3"/>
      <c r="EE143" s="3"/>
      <c r="EF143" s="3"/>
      <c r="EG143" s="3"/>
      <c r="EH143" s="3"/>
      <c r="EI143" s="3"/>
      <c r="EJ143" s="3"/>
      <c r="EK143" s="3"/>
      <c r="EL143" s="3"/>
      <c r="EM143" s="3"/>
      <c r="EN143" s="3"/>
      <c r="EO143" s="3"/>
      <c r="EP143" s="3"/>
      <c r="EQ143" s="3"/>
      <c r="ER143" s="3"/>
      <c r="ES143" s="3"/>
      <c r="ET143" s="3"/>
      <c r="EU143" s="3"/>
      <c r="EV143" s="3"/>
      <c r="EW143" s="3"/>
      <c r="EX143" s="3"/>
      <c r="EY143" s="3"/>
      <c r="EZ143" s="3"/>
      <c r="FA143" s="3"/>
      <c r="FB143" s="3"/>
      <c r="FC143" s="3"/>
      <c r="FD143" s="3"/>
      <c r="FE143" s="3"/>
      <c r="FF143" s="3"/>
      <c r="FG143" s="3"/>
      <c r="FH143" s="3"/>
      <c r="FI143" s="3"/>
      <c r="FJ143" s="3"/>
      <c r="FK143" s="3"/>
      <c r="FL143" s="3"/>
      <c r="FM143" s="3"/>
      <c r="FN143" s="3"/>
      <c r="FO143" s="3"/>
      <c r="FP143" s="3"/>
      <c r="FQ143" s="3"/>
      <c r="FR143" s="3"/>
      <c r="FS143" s="3"/>
      <c r="FT143" s="3"/>
      <c r="FU143" s="3"/>
      <c r="FV143" s="3"/>
      <c r="FW143" s="3"/>
      <c r="FX143" s="3"/>
      <c r="FY143" s="3"/>
      <c r="FZ143" s="3"/>
      <c r="GA143" s="3"/>
      <c r="GB143" s="3"/>
      <c r="GC143" s="3"/>
      <c r="GD143" s="3"/>
      <c r="GE143" s="3"/>
      <c r="GF143" s="3"/>
      <c r="GG143" s="3"/>
      <c r="GH143" s="3"/>
      <c r="GI143" s="3"/>
      <c r="GJ143" s="3"/>
      <c r="GK143" s="3"/>
      <c r="GL143" s="3"/>
      <c r="GM143" s="3"/>
      <c r="GN143" s="3"/>
      <c r="GO143" s="3"/>
      <c r="GP143" s="3"/>
      <c r="GQ143" s="3"/>
      <c r="GR143" s="3"/>
      <c r="GS143" s="3"/>
      <c r="GT143" s="3"/>
      <c r="GU143" s="3"/>
      <c r="GV143" s="3"/>
      <c r="GW143" s="3"/>
      <c r="GX143" s="3"/>
    </row>
    <row r="144" s="18" customFormat="true" ht="9" hidden="false" customHeight="false" outlineLevel="0" collapsed="false">
      <c r="A144" s="10" t="s">
        <v>545</v>
      </c>
      <c r="B144" s="11" t="n">
        <v>42511</v>
      </c>
      <c r="C144" s="10" t="s">
        <v>546</v>
      </c>
      <c r="D144" s="10" t="s">
        <v>547</v>
      </c>
      <c r="E144" s="11" t="n">
        <v>41331</v>
      </c>
      <c r="F144" s="10" t="n">
        <f aca="false">INT(($A$9-E144)/365.25)</f>
        <v>13</v>
      </c>
      <c r="G144" s="11" t="n">
        <v>12476</v>
      </c>
      <c r="H144" s="10" t="s">
        <v>47</v>
      </c>
      <c r="I144" s="10" t="s">
        <v>548</v>
      </c>
      <c r="J144" s="11" t="s">
        <v>549</v>
      </c>
      <c r="K144" s="11" t="n">
        <v>42661</v>
      </c>
      <c r="L144" s="10" t="s">
        <v>22</v>
      </c>
      <c r="M144" s="10" t="s">
        <v>23</v>
      </c>
      <c r="N144" s="10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  <c r="BQ144" s="3"/>
      <c r="BR144" s="3"/>
      <c r="BS144" s="3"/>
      <c r="BT144" s="3"/>
      <c r="BU144" s="3"/>
      <c r="BV144" s="3"/>
      <c r="BW144" s="3"/>
      <c r="BX144" s="3"/>
      <c r="BY144" s="3"/>
      <c r="BZ144" s="3"/>
      <c r="CA144" s="3"/>
      <c r="CB144" s="3"/>
      <c r="CC144" s="3"/>
      <c r="CD144" s="3"/>
      <c r="CE144" s="3"/>
      <c r="CF144" s="3"/>
      <c r="CG144" s="3"/>
      <c r="CH144" s="3"/>
      <c r="CI144" s="3"/>
      <c r="CJ144" s="3"/>
      <c r="CK144" s="3"/>
      <c r="CL144" s="3"/>
      <c r="CM144" s="3"/>
      <c r="CN144" s="3"/>
      <c r="CO144" s="3"/>
      <c r="CP144" s="3"/>
      <c r="CQ144" s="3"/>
      <c r="CR144" s="3"/>
      <c r="CS144" s="3"/>
      <c r="CT144" s="3"/>
      <c r="CU144" s="3"/>
      <c r="CV144" s="3"/>
      <c r="CW144" s="3"/>
      <c r="CX144" s="3"/>
      <c r="CY144" s="3"/>
      <c r="CZ144" s="3"/>
      <c r="DA144" s="3"/>
      <c r="DB144" s="3"/>
      <c r="DC144" s="3"/>
      <c r="DD144" s="3"/>
      <c r="DE144" s="3"/>
      <c r="DF144" s="3"/>
      <c r="DG144" s="3"/>
      <c r="DH144" s="3"/>
      <c r="DI144" s="3"/>
      <c r="DJ144" s="3"/>
      <c r="DK144" s="3"/>
      <c r="DL144" s="3"/>
      <c r="DM144" s="3"/>
      <c r="DN144" s="3"/>
      <c r="DO144" s="3"/>
      <c r="DP144" s="3"/>
      <c r="DQ144" s="3"/>
      <c r="DR144" s="3"/>
      <c r="DS144" s="3"/>
      <c r="DT144" s="3"/>
      <c r="DU144" s="3"/>
      <c r="DV144" s="3"/>
      <c r="DW144" s="3"/>
      <c r="DX144" s="3"/>
      <c r="DY144" s="3"/>
      <c r="DZ144" s="3"/>
      <c r="EA144" s="3"/>
      <c r="EB144" s="3"/>
      <c r="EC144" s="3"/>
      <c r="ED144" s="3"/>
      <c r="EE144" s="3"/>
      <c r="EF144" s="3"/>
      <c r="EG144" s="3"/>
      <c r="EH144" s="3"/>
      <c r="EI144" s="3"/>
      <c r="EJ144" s="3"/>
      <c r="EK144" s="3"/>
      <c r="EL144" s="3"/>
      <c r="EM144" s="3"/>
      <c r="EN144" s="3"/>
      <c r="EO144" s="3"/>
      <c r="EP144" s="3"/>
      <c r="EQ144" s="3"/>
      <c r="ER144" s="3"/>
      <c r="ES144" s="3"/>
      <c r="ET144" s="3"/>
      <c r="EU144" s="3"/>
      <c r="EV144" s="3"/>
      <c r="EW144" s="3"/>
      <c r="EX144" s="3"/>
      <c r="EY144" s="3"/>
      <c r="EZ144" s="3"/>
      <c r="FA144" s="3"/>
      <c r="FB144" s="3"/>
      <c r="FC144" s="3"/>
      <c r="FD144" s="3"/>
      <c r="FE144" s="3"/>
      <c r="FF144" s="3"/>
      <c r="FG144" s="3"/>
      <c r="FH144" s="3"/>
      <c r="FI144" s="3"/>
      <c r="FJ144" s="3"/>
      <c r="FK144" s="3"/>
      <c r="FL144" s="3"/>
      <c r="FM144" s="3"/>
      <c r="FN144" s="3"/>
      <c r="FO144" s="3"/>
      <c r="FP144" s="3"/>
      <c r="FQ144" s="3"/>
      <c r="FR144" s="3"/>
      <c r="FS144" s="3"/>
      <c r="FT144" s="3"/>
      <c r="FU144" s="3"/>
      <c r="FV144" s="3"/>
      <c r="FW144" s="3"/>
      <c r="FX144" s="3"/>
      <c r="FY144" s="3"/>
      <c r="FZ144" s="3"/>
      <c r="GA144" s="3"/>
      <c r="GB144" s="3"/>
      <c r="GC144" s="3"/>
      <c r="GD144" s="3"/>
      <c r="GE144" s="3"/>
      <c r="GF144" s="3"/>
      <c r="GG144" s="3"/>
      <c r="GH144" s="3"/>
      <c r="GI144" s="3"/>
      <c r="GJ144" s="3"/>
      <c r="GK144" s="3"/>
      <c r="GL144" s="3"/>
      <c r="GM144" s="3"/>
      <c r="GN144" s="3"/>
      <c r="GO144" s="3"/>
      <c r="GP144" s="3"/>
      <c r="GQ144" s="3"/>
      <c r="GR144" s="3"/>
      <c r="GS144" s="3"/>
      <c r="GT144" s="3"/>
      <c r="GU144" s="3"/>
      <c r="GV144" s="3"/>
      <c r="GW144" s="3"/>
      <c r="GX144" s="3"/>
    </row>
    <row r="145" s="19" customFormat="true" ht="9" hidden="false" customHeight="false" outlineLevel="0" collapsed="false">
      <c r="A145" s="15" t="s">
        <v>550</v>
      </c>
      <c r="B145" s="16" t="n">
        <v>42682</v>
      </c>
      <c r="C145" s="15" t="s">
        <v>551</v>
      </c>
      <c r="D145" s="15" t="s">
        <v>552</v>
      </c>
      <c r="E145" s="16" t="n">
        <v>25912</v>
      </c>
      <c r="F145" s="15" t="n">
        <f aca="false">INT(($A$9-E145)/365.25)</f>
        <v>55</v>
      </c>
      <c r="G145" s="15" t="s">
        <v>18</v>
      </c>
      <c r="H145" s="15" t="s">
        <v>178</v>
      </c>
      <c r="I145" s="15" t="s">
        <v>553</v>
      </c>
      <c r="J145" s="16" t="s">
        <v>554</v>
      </c>
      <c r="K145" s="16" t="n">
        <v>42713</v>
      </c>
      <c r="L145" s="15" t="s">
        <v>22</v>
      </c>
      <c r="M145" s="15" t="s">
        <v>23</v>
      </c>
      <c r="N145" s="15" t="s">
        <v>555</v>
      </c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  <c r="BQ145" s="3"/>
      <c r="BR145" s="3"/>
      <c r="BS145" s="3"/>
      <c r="BT145" s="3"/>
      <c r="BU145" s="3"/>
      <c r="BV145" s="3"/>
      <c r="BW145" s="3"/>
      <c r="BX145" s="3"/>
      <c r="BY145" s="3"/>
      <c r="BZ145" s="3"/>
      <c r="CA145" s="3"/>
      <c r="CB145" s="3"/>
      <c r="CC145" s="3"/>
      <c r="CD145" s="3"/>
      <c r="CE145" s="3"/>
      <c r="CF145" s="3"/>
      <c r="CG145" s="3"/>
      <c r="CH145" s="3"/>
      <c r="CI145" s="3"/>
      <c r="CJ145" s="3"/>
      <c r="CK145" s="3"/>
      <c r="CL145" s="3"/>
      <c r="CM145" s="3"/>
      <c r="CN145" s="3"/>
      <c r="CO145" s="3"/>
      <c r="CP145" s="3"/>
      <c r="CQ145" s="3"/>
      <c r="CR145" s="3"/>
      <c r="CS145" s="3"/>
      <c r="CT145" s="3"/>
      <c r="CU145" s="3"/>
      <c r="CV145" s="3"/>
      <c r="CW145" s="3"/>
      <c r="CX145" s="3"/>
      <c r="CY145" s="3"/>
      <c r="CZ145" s="3"/>
      <c r="DA145" s="3"/>
      <c r="DB145" s="3"/>
      <c r="DC145" s="3"/>
      <c r="DD145" s="3"/>
      <c r="DE145" s="3"/>
      <c r="DF145" s="3"/>
      <c r="DG145" s="3"/>
      <c r="DH145" s="3"/>
      <c r="DI145" s="3"/>
      <c r="DJ145" s="3"/>
      <c r="DK145" s="3"/>
      <c r="DL145" s="3"/>
      <c r="DM145" s="3"/>
      <c r="DN145" s="3"/>
      <c r="DO145" s="3"/>
      <c r="DP145" s="3"/>
      <c r="DQ145" s="3"/>
      <c r="DR145" s="3"/>
      <c r="DS145" s="3"/>
      <c r="DT145" s="3"/>
      <c r="DU145" s="3"/>
      <c r="DV145" s="3"/>
      <c r="DW145" s="3"/>
      <c r="DX145" s="3"/>
      <c r="DY145" s="3"/>
      <c r="DZ145" s="3"/>
      <c r="EA145" s="3"/>
      <c r="EB145" s="3"/>
      <c r="EC145" s="3"/>
      <c r="ED145" s="3"/>
      <c r="EE145" s="3"/>
      <c r="EF145" s="3"/>
      <c r="EG145" s="3"/>
      <c r="EH145" s="3"/>
      <c r="EI145" s="3"/>
      <c r="EJ145" s="3"/>
      <c r="EK145" s="3"/>
      <c r="EL145" s="3"/>
      <c r="EM145" s="3"/>
      <c r="EN145" s="3"/>
      <c r="EO145" s="3"/>
      <c r="EP145" s="3"/>
      <c r="EQ145" s="3"/>
      <c r="ER145" s="3"/>
      <c r="ES145" s="3"/>
      <c r="ET145" s="3"/>
      <c r="EU145" s="3"/>
      <c r="EV145" s="3"/>
      <c r="EW145" s="3"/>
      <c r="EX145" s="3"/>
      <c r="EY145" s="3"/>
      <c r="EZ145" s="3"/>
      <c r="FA145" s="3"/>
      <c r="FB145" s="3"/>
      <c r="FC145" s="3"/>
      <c r="FD145" s="3"/>
      <c r="FE145" s="3"/>
      <c r="FF145" s="3"/>
      <c r="FG145" s="3"/>
      <c r="FH145" s="3"/>
      <c r="FI145" s="3"/>
      <c r="FJ145" s="3"/>
      <c r="FK145" s="3"/>
      <c r="FL145" s="3"/>
      <c r="FM145" s="3"/>
      <c r="FN145" s="3"/>
      <c r="FO145" s="3"/>
      <c r="FP145" s="3"/>
      <c r="FQ145" s="3"/>
      <c r="FR145" s="3"/>
      <c r="FS145" s="3"/>
      <c r="FT145" s="3"/>
      <c r="FU145" s="3"/>
      <c r="FV145" s="3"/>
      <c r="FW145" s="3"/>
      <c r="FX145" s="3"/>
      <c r="FY145" s="3"/>
      <c r="FZ145" s="3"/>
      <c r="GA145" s="3"/>
      <c r="GB145" s="3"/>
      <c r="GC145" s="3"/>
      <c r="GD145" s="3"/>
      <c r="GE145" s="3"/>
      <c r="GF145" s="3"/>
      <c r="GG145" s="3"/>
      <c r="GH145" s="3"/>
      <c r="GI145" s="3"/>
      <c r="GJ145" s="3"/>
      <c r="GK145" s="3"/>
      <c r="GL145" s="3"/>
      <c r="GM145" s="3"/>
      <c r="GN145" s="3"/>
      <c r="GO145" s="3"/>
      <c r="GP145" s="3"/>
      <c r="GQ145" s="3"/>
      <c r="GR145" s="3"/>
      <c r="GS145" s="3"/>
      <c r="GT145" s="3"/>
      <c r="GU145" s="3"/>
      <c r="GV145" s="3"/>
      <c r="GW145" s="3"/>
      <c r="GX145" s="3"/>
    </row>
    <row r="146" s="19" customFormat="true" ht="9" hidden="false" customHeight="false" outlineLevel="0" collapsed="false">
      <c r="A146" s="15"/>
      <c r="B146" s="15"/>
      <c r="C146" s="15" t="s">
        <v>556</v>
      </c>
      <c r="D146" s="15" t="s">
        <v>557</v>
      </c>
      <c r="E146" s="16" t="n">
        <v>36291</v>
      </c>
      <c r="F146" s="15" t="n">
        <f aca="false">INT(($A$9-E146)/365.25)</f>
        <v>27</v>
      </c>
      <c r="G146" s="16" t="n">
        <v>43962</v>
      </c>
      <c r="H146" s="15" t="s">
        <v>47</v>
      </c>
      <c r="I146" s="15"/>
      <c r="J146" s="16"/>
      <c r="K146" s="16" t="n">
        <v>42713</v>
      </c>
      <c r="L146" s="15" t="s">
        <v>22</v>
      </c>
      <c r="M146" s="15" t="s">
        <v>23</v>
      </c>
      <c r="N146" s="15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  <c r="BQ146" s="3"/>
      <c r="BR146" s="3"/>
      <c r="BS146" s="3"/>
      <c r="BT146" s="3"/>
      <c r="BU146" s="3"/>
      <c r="BV146" s="3"/>
      <c r="BW146" s="3"/>
      <c r="BX146" s="3"/>
      <c r="BY146" s="3"/>
      <c r="BZ146" s="3"/>
      <c r="CA146" s="3"/>
      <c r="CB146" s="3"/>
      <c r="CC146" s="3"/>
      <c r="CD146" s="3"/>
      <c r="CE146" s="3"/>
      <c r="CF146" s="3"/>
      <c r="CG146" s="3"/>
      <c r="CH146" s="3"/>
      <c r="CI146" s="3"/>
      <c r="CJ146" s="3"/>
      <c r="CK146" s="3"/>
      <c r="CL146" s="3"/>
      <c r="CM146" s="3"/>
      <c r="CN146" s="3"/>
      <c r="CO146" s="3"/>
      <c r="CP146" s="3"/>
      <c r="CQ146" s="3"/>
      <c r="CR146" s="3"/>
      <c r="CS146" s="3"/>
      <c r="CT146" s="3"/>
      <c r="CU146" s="3"/>
      <c r="CV146" s="3"/>
      <c r="CW146" s="3"/>
      <c r="CX146" s="3"/>
      <c r="CY146" s="3"/>
      <c r="CZ146" s="3"/>
      <c r="DA146" s="3"/>
      <c r="DB146" s="3"/>
      <c r="DC146" s="3"/>
      <c r="DD146" s="3"/>
      <c r="DE146" s="3"/>
      <c r="DF146" s="3"/>
      <c r="DG146" s="3"/>
      <c r="DH146" s="3"/>
      <c r="DI146" s="3"/>
      <c r="DJ146" s="3"/>
      <c r="DK146" s="3"/>
      <c r="DL146" s="3"/>
      <c r="DM146" s="3"/>
      <c r="DN146" s="3"/>
      <c r="DO146" s="3"/>
      <c r="DP146" s="3"/>
      <c r="DQ146" s="3"/>
      <c r="DR146" s="3"/>
      <c r="DS146" s="3"/>
      <c r="DT146" s="3"/>
      <c r="DU146" s="3"/>
      <c r="DV146" s="3"/>
      <c r="DW146" s="3"/>
      <c r="DX146" s="3"/>
      <c r="DY146" s="3"/>
      <c r="DZ146" s="3"/>
      <c r="EA146" s="3"/>
      <c r="EB146" s="3"/>
      <c r="EC146" s="3"/>
      <c r="ED146" s="3"/>
      <c r="EE146" s="3"/>
      <c r="EF146" s="3"/>
      <c r="EG146" s="3"/>
      <c r="EH146" s="3"/>
      <c r="EI146" s="3"/>
      <c r="EJ146" s="3"/>
      <c r="EK146" s="3"/>
      <c r="EL146" s="3"/>
      <c r="EM146" s="3"/>
      <c r="EN146" s="3"/>
      <c r="EO146" s="3"/>
      <c r="EP146" s="3"/>
      <c r="EQ146" s="3"/>
      <c r="ER146" s="3"/>
      <c r="ES146" s="3"/>
      <c r="ET146" s="3"/>
      <c r="EU146" s="3"/>
      <c r="EV146" s="3"/>
      <c r="EW146" s="3"/>
      <c r="EX146" s="3"/>
      <c r="EY146" s="3"/>
      <c r="EZ146" s="3"/>
      <c r="FA146" s="3"/>
      <c r="FB146" s="3"/>
      <c r="FC146" s="3"/>
      <c r="FD146" s="3"/>
      <c r="FE146" s="3"/>
      <c r="FF146" s="3"/>
      <c r="FG146" s="3"/>
      <c r="FH146" s="3"/>
      <c r="FI146" s="3"/>
      <c r="FJ146" s="3"/>
      <c r="FK146" s="3"/>
      <c r="FL146" s="3"/>
      <c r="FM146" s="3"/>
      <c r="FN146" s="3"/>
      <c r="FO146" s="3"/>
      <c r="FP146" s="3"/>
      <c r="FQ146" s="3"/>
      <c r="FR146" s="3"/>
      <c r="FS146" s="3"/>
      <c r="FT146" s="3"/>
      <c r="FU146" s="3"/>
      <c r="FV146" s="3"/>
      <c r="FW146" s="3"/>
      <c r="FX146" s="3"/>
      <c r="FY146" s="3"/>
      <c r="FZ146" s="3"/>
      <c r="GA146" s="3"/>
      <c r="GB146" s="3"/>
      <c r="GC146" s="3"/>
      <c r="GD146" s="3"/>
      <c r="GE146" s="3"/>
      <c r="GF146" s="3"/>
      <c r="GG146" s="3"/>
      <c r="GH146" s="3"/>
      <c r="GI146" s="3"/>
      <c r="GJ146" s="3"/>
      <c r="GK146" s="3"/>
      <c r="GL146" s="3"/>
      <c r="GM146" s="3"/>
      <c r="GN146" s="3"/>
      <c r="GO146" s="3"/>
      <c r="GP146" s="3"/>
      <c r="GQ146" s="3"/>
      <c r="GR146" s="3"/>
      <c r="GS146" s="3"/>
      <c r="GT146" s="3"/>
      <c r="GU146" s="3"/>
      <c r="GV146" s="3"/>
      <c r="GW146" s="3"/>
      <c r="GX146" s="3"/>
    </row>
    <row r="147" s="19" customFormat="true" ht="9" hidden="false" customHeight="false" outlineLevel="0" collapsed="false">
      <c r="A147" s="15"/>
      <c r="B147" s="15"/>
      <c r="C147" s="15" t="s">
        <v>558</v>
      </c>
      <c r="D147" s="15" t="s">
        <v>559</v>
      </c>
      <c r="E147" s="16" t="n">
        <v>39798</v>
      </c>
      <c r="F147" s="15" t="n">
        <f aca="false">INT(($A$9-E147)/365.25)</f>
        <v>17</v>
      </c>
      <c r="G147" s="16" t="n">
        <v>47468</v>
      </c>
      <c r="H147" s="15" t="s">
        <v>47</v>
      </c>
      <c r="I147" s="15"/>
      <c r="J147" s="16"/>
      <c r="K147" s="16" t="n">
        <v>42713</v>
      </c>
      <c r="L147" s="15" t="s">
        <v>22</v>
      </c>
      <c r="M147" s="15" t="s">
        <v>23</v>
      </c>
      <c r="N147" s="15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  <c r="BW147" s="3"/>
      <c r="BX147" s="3"/>
      <c r="BY147" s="3"/>
      <c r="BZ147" s="3"/>
      <c r="CA147" s="3"/>
      <c r="CB147" s="3"/>
      <c r="CC147" s="3"/>
      <c r="CD147" s="3"/>
      <c r="CE147" s="3"/>
      <c r="CF147" s="3"/>
      <c r="CG147" s="3"/>
      <c r="CH147" s="3"/>
      <c r="CI147" s="3"/>
      <c r="CJ147" s="3"/>
      <c r="CK147" s="3"/>
      <c r="CL147" s="3"/>
      <c r="CM147" s="3"/>
      <c r="CN147" s="3"/>
      <c r="CO147" s="3"/>
      <c r="CP147" s="3"/>
      <c r="CQ147" s="3"/>
      <c r="CR147" s="3"/>
      <c r="CS147" s="3"/>
      <c r="CT147" s="3"/>
      <c r="CU147" s="3"/>
      <c r="CV147" s="3"/>
      <c r="CW147" s="3"/>
      <c r="CX147" s="3"/>
      <c r="CY147" s="3"/>
      <c r="CZ147" s="3"/>
      <c r="DA147" s="3"/>
      <c r="DB147" s="3"/>
      <c r="DC147" s="3"/>
      <c r="DD147" s="3"/>
      <c r="DE147" s="3"/>
      <c r="DF147" s="3"/>
      <c r="DG147" s="3"/>
      <c r="DH147" s="3"/>
      <c r="DI147" s="3"/>
      <c r="DJ147" s="3"/>
      <c r="DK147" s="3"/>
      <c r="DL147" s="3"/>
      <c r="DM147" s="3"/>
      <c r="DN147" s="3"/>
      <c r="DO147" s="3"/>
      <c r="DP147" s="3"/>
      <c r="DQ147" s="3"/>
      <c r="DR147" s="3"/>
      <c r="DS147" s="3"/>
      <c r="DT147" s="3"/>
      <c r="DU147" s="3"/>
      <c r="DV147" s="3"/>
      <c r="DW147" s="3"/>
      <c r="DX147" s="3"/>
      <c r="DY147" s="3"/>
      <c r="DZ147" s="3"/>
      <c r="EA147" s="3"/>
      <c r="EB147" s="3"/>
      <c r="EC147" s="3"/>
      <c r="ED147" s="3"/>
      <c r="EE147" s="3"/>
      <c r="EF147" s="3"/>
      <c r="EG147" s="3"/>
      <c r="EH147" s="3"/>
      <c r="EI147" s="3"/>
      <c r="EJ147" s="3"/>
      <c r="EK147" s="3"/>
      <c r="EL147" s="3"/>
      <c r="EM147" s="3"/>
      <c r="EN147" s="3"/>
      <c r="EO147" s="3"/>
      <c r="EP147" s="3"/>
      <c r="EQ147" s="3"/>
      <c r="ER147" s="3"/>
      <c r="ES147" s="3"/>
      <c r="ET147" s="3"/>
      <c r="EU147" s="3"/>
      <c r="EV147" s="3"/>
      <c r="EW147" s="3"/>
      <c r="EX147" s="3"/>
      <c r="EY147" s="3"/>
      <c r="EZ147" s="3"/>
      <c r="FA147" s="3"/>
      <c r="FB147" s="3"/>
      <c r="FC147" s="3"/>
      <c r="FD147" s="3"/>
      <c r="FE147" s="3"/>
      <c r="FF147" s="3"/>
      <c r="FG147" s="3"/>
      <c r="FH147" s="3"/>
      <c r="FI147" s="3"/>
      <c r="FJ147" s="3"/>
      <c r="FK147" s="3"/>
      <c r="FL147" s="3"/>
      <c r="FM147" s="3"/>
      <c r="FN147" s="3"/>
      <c r="FO147" s="3"/>
      <c r="FP147" s="3"/>
      <c r="FQ147" s="3"/>
      <c r="FR147" s="3"/>
      <c r="FS147" s="3"/>
      <c r="FT147" s="3"/>
      <c r="FU147" s="3"/>
      <c r="FV147" s="3"/>
      <c r="FW147" s="3"/>
      <c r="FX147" s="3"/>
      <c r="FY147" s="3"/>
      <c r="FZ147" s="3"/>
      <c r="GA147" s="3"/>
      <c r="GB147" s="3"/>
      <c r="GC147" s="3"/>
      <c r="GD147" s="3"/>
      <c r="GE147" s="3"/>
      <c r="GF147" s="3"/>
      <c r="GG147" s="3"/>
      <c r="GH147" s="3"/>
      <c r="GI147" s="3"/>
      <c r="GJ147" s="3"/>
      <c r="GK147" s="3"/>
      <c r="GL147" s="3"/>
      <c r="GM147" s="3"/>
      <c r="GN147" s="3"/>
      <c r="GO147" s="3"/>
      <c r="GP147" s="3"/>
      <c r="GQ147" s="3"/>
      <c r="GR147" s="3"/>
      <c r="GS147" s="3"/>
      <c r="GT147" s="3"/>
      <c r="GU147" s="3"/>
      <c r="GV147" s="3"/>
      <c r="GW147" s="3"/>
      <c r="GX147" s="3"/>
    </row>
    <row r="148" s="19" customFormat="true" ht="9" hidden="false" customHeight="false" outlineLevel="0" collapsed="false">
      <c r="A148" s="15"/>
      <c r="B148" s="15"/>
      <c r="C148" s="15" t="s">
        <v>560</v>
      </c>
      <c r="D148" s="15" t="s">
        <v>561</v>
      </c>
      <c r="E148" s="16" t="n">
        <v>40695</v>
      </c>
      <c r="F148" s="15" t="n">
        <f aca="false">INT(($A$9-E148)/365.25)</f>
        <v>15</v>
      </c>
      <c r="G148" s="16" t="n">
        <v>11841</v>
      </c>
      <c r="H148" s="15" t="s">
        <v>47</v>
      </c>
      <c r="I148" s="15"/>
      <c r="J148" s="16"/>
      <c r="K148" s="16" t="n">
        <v>42713</v>
      </c>
      <c r="L148" s="15" t="s">
        <v>22</v>
      </c>
      <c r="M148" s="15" t="s">
        <v>23</v>
      </c>
      <c r="N148" s="15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  <c r="BX148" s="3"/>
      <c r="BY148" s="3"/>
      <c r="BZ148" s="3"/>
      <c r="CA148" s="3"/>
      <c r="CB148" s="3"/>
      <c r="CC148" s="3"/>
      <c r="CD148" s="3"/>
      <c r="CE148" s="3"/>
      <c r="CF148" s="3"/>
      <c r="CG148" s="3"/>
      <c r="CH148" s="3"/>
      <c r="CI148" s="3"/>
      <c r="CJ148" s="3"/>
      <c r="CK148" s="3"/>
      <c r="CL148" s="3"/>
      <c r="CM148" s="3"/>
      <c r="CN148" s="3"/>
      <c r="CO148" s="3"/>
      <c r="CP148" s="3"/>
      <c r="CQ148" s="3"/>
      <c r="CR148" s="3"/>
      <c r="CS148" s="3"/>
      <c r="CT148" s="3"/>
      <c r="CU148" s="3"/>
      <c r="CV148" s="3"/>
      <c r="CW148" s="3"/>
      <c r="CX148" s="3"/>
      <c r="CY148" s="3"/>
      <c r="CZ148" s="3"/>
      <c r="DA148" s="3"/>
      <c r="DB148" s="3"/>
      <c r="DC148" s="3"/>
      <c r="DD148" s="3"/>
      <c r="DE148" s="3"/>
      <c r="DF148" s="3"/>
      <c r="DG148" s="3"/>
      <c r="DH148" s="3"/>
      <c r="DI148" s="3"/>
      <c r="DJ148" s="3"/>
      <c r="DK148" s="3"/>
      <c r="DL148" s="3"/>
      <c r="DM148" s="3"/>
      <c r="DN148" s="3"/>
      <c r="DO148" s="3"/>
      <c r="DP148" s="3"/>
      <c r="DQ148" s="3"/>
      <c r="DR148" s="3"/>
      <c r="DS148" s="3"/>
      <c r="DT148" s="3"/>
      <c r="DU148" s="3"/>
      <c r="DV148" s="3"/>
      <c r="DW148" s="3"/>
      <c r="DX148" s="3"/>
      <c r="DY148" s="3"/>
      <c r="DZ148" s="3"/>
      <c r="EA148" s="3"/>
      <c r="EB148" s="3"/>
      <c r="EC148" s="3"/>
      <c r="ED148" s="3"/>
      <c r="EE148" s="3"/>
      <c r="EF148" s="3"/>
      <c r="EG148" s="3"/>
      <c r="EH148" s="3"/>
      <c r="EI148" s="3"/>
      <c r="EJ148" s="3"/>
      <c r="EK148" s="3"/>
      <c r="EL148" s="3"/>
      <c r="EM148" s="3"/>
      <c r="EN148" s="3"/>
      <c r="EO148" s="3"/>
      <c r="EP148" s="3"/>
      <c r="EQ148" s="3"/>
      <c r="ER148" s="3"/>
      <c r="ES148" s="3"/>
      <c r="ET148" s="3"/>
      <c r="EU148" s="3"/>
      <c r="EV148" s="3"/>
      <c r="EW148" s="3"/>
      <c r="EX148" s="3"/>
      <c r="EY148" s="3"/>
      <c r="EZ148" s="3"/>
      <c r="FA148" s="3"/>
      <c r="FB148" s="3"/>
      <c r="FC148" s="3"/>
      <c r="FD148" s="3"/>
      <c r="FE148" s="3"/>
      <c r="FF148" s="3"/>
      <c r="FG148" s="3"/>
      <c r="FH148" s="3"/>
      <c r="FI148" s="3"/>
      <c r="FJ148" s="3"/>
      <c r="FK148" s="3"/>
      <c r="FL148" s="3"/>
      <c r="FM148" s="3"/>
      <c r="FN148" s="3"/>
      <c r="FO148" s="3"/>
      <c r="FP148" s="3"/>
      <c r="FQ148" s="3"/>
      <c r="FR148" s="3"/>
      <c r="FS148" s="3"/>
      <c r="FT148" s="3"/>
      <c r="FU148" s="3"/>
      <c r="FV148" s="3"/>
      <c r="FW148" s="3"/>
      <c r="FX148" s="3"/>
      <c r="FY148" s="3"/>
      <c r="FZ148" s="3"/>
      <c r="GA148" s="3"/>
      <c r="GB148" s="3"/>
      <c r="GC148" s="3"/>
      <c r="GD148" s="3"/>
      <c r="GE148" s="3"/>
      <c r="GF148" s="3"/>
      <c r="GG148" s="3"/>
      <c r="GH148" s="3"/>
      <c r="GI148" s="3"/>
      <c r="GJ148" s="3"/>
      <c r="GK148" s="3"/>
      <c r="GL148" s="3"/>
      <c r="GM148" s="3"/>
      <c r="GN148" s="3"/>
      <c r="GO148" s="3"/>
      <c r="GP148" s="3"/>
      <c r="GQ148" s="3"/>
      <c r="GR148" s="3"/>
      <c r="GS148" s="3"/>
      <c r="GT148" s="3"/>
      <c r="GU148" s="3"/>
      <c r="GV148" s="3"/>
      <c r="GW148" s="3"/>
      <c r="GX148" s="3"/>
    </row>
    <row r="149" s="18" customFormat="true" ht="9" hidden="false" customHeight="false" outlineLevel="0" collapsed="false">
      <c r="A149" s="10" t="s">
        <v>562</v>
      </c>
      <c r="B149" s="11" t="n">
        <v>42724</v>
      </c>
      <c r="C149" s="10" t="s">
        <v>563</v>
      </c>
      <c r="D149" s="10" t="s">
        <v>564</v>
      </c>
      <c r="E149" s="11" t="n">
        <v>21238</v>
      </c>
      <c r="F149" s="10" t="n">
        <f aca="false">INT(($A$9-E149)/365.25)</f>
        <v>68</v>
      </c>
      <c r="G149" s="10" t="s">
        <v>18</v>
      </c>
      <c r="H149" s="10" t="s">
        <v>178</v>
      </c>
      <c r="I149" s="10"/>
      <c r="J149" s="11" t="s">
        <v>565</v>
      </c>
      <c r="K149" s="11" t="n">
        <v>42787</v>
      </c>
      <c r="L149" s="10" t="s">
        <v>22</v>
      </c>
      <c r="M149" s="10" t="s">
        <v>23</v>
      </c>
      <c r="N149" s="10" t="s">
        <v>566</v>
      </c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  <c r="BW149" s="3"/>
      <c r="BX149" s="3"/>
      <c r="BY149" s="3"/>
      <c r="BZ149" s="3"/>
      <c r="CA149" s="3"/>
      <c r="CB149" s="3"/>
      <c r="CC149" s="3"/>
      <c r="CD149" s="3"/>
      <c r="CE149" s="3"/>
      <c r="CF149" s="3"/>
      <c r="CG149" s="3"/>
      <c r="CH149" s="3"/>
      <c r="CI149" s="3"/>
      <c r="CJ149" s="3"/>
      <c r="CK149" s="3"/>
      <c r="CL149" s="3"/>
      <c r="CM149" s="3"/>
      <c r="CN149" s="3"/>
      <c r="CO149" s="3"/>
      <c r="CP149" s="3"/>
      <c r="CQ149" s="3"/>
      <c r="CR149" s="3"/>
      <c r="CS149" s="3"/>
      <c r="CT149" s="3"/>
      <c r="CU149" s="3"/>
      <c r="CV149" s="3"/>
      <c r="CW149" s="3"/>
      <c r="CX149" s="3"/>
      <c r="CY149" s="3"/>
      <c r="CZ149" s="3"/>
      <c r="DA149" s="3"/>
      <c r="DB149" s="3"/>
      <c r="DC149" s="3"/>
      <c r="DD149" s="3"/>
      <c r="DE149" s="3"/>
      <c r="DF149" s="3"/>
      <c r="DG149" s="3"/>
      <c r="DH149" s="3"/>
      <c r="DI149" s="3"/>
      <c r="DJ149" s="3"/>
      <c r="DK149" s="3"/>
      <c r="DL149" s="3"/>
      <c r="DM149" s="3"/>
      <c r="DN149" s="3"/>
      <c r="DO149" s="3"/>
      <c r="DP149" s="3"/>
      <c r="DQ149" s="3"/>
      <c r="DR149" s="3"/>
      <c r="DS149" s="3"/>
      <c r="DT149" s="3"/>
      <c r="DU149" s="3"/>
      <c r="DV149" s="3"/>
      <c r="DW149" s="3"/>
      <c r="DX149" s="3"/>
      <c r="DY149" s="3"/>
      <c r="DZ149" s="3"/>
      <c r="EA149" s="3"/>
      <c r="EB149" s="3"/>
      <c r="EC149" s="3"/>
      <c r="ED149" s="3"/>
      <c r="EE149" s="3"/>
      <c r="EF149" s="3"/>
      <c r="EG149" s="3"/>
      <c r="EH149" s="3"/>
      <c r="EI149" s="3"/>
      <c r="EJ149" s="3"/>
      <c r="EK149" s="3"/>
      <c r="EL149" s="3"/>
      <c r="EM149" s="3"/>
      <c r="EN149" s="3"/>
      <c r="EO149" s="3"/>
      <c r="EP149" s="3"/>
      <c r="EQ149" s="3"/>
      <c r="ER149" s="3"/>
      <c r="ES149" s="3"/>
      <c r="ET149" s="3"/>
      <c r="EU149" s="3"/>
      <c r="EV149" s="3"/>
      <c r="EW149" s="3"/>
      <c r="EX149" s="3"/>
      <c r="EY149" s="3"/>
      <c r="EZ149" s="3"/>
      <c r="FA149" s="3"/>
      <c r="FB149" s="3"/>
      <c r="FC149" s="3"/>
      <c r="FD149" s="3"/>
      <c r="FE149" s="3"/>
      <c r="FF149" s="3"/>
      <c r="FG149" s="3"/>
      <c r="FH149" s="3"/>
      <c r="FI149" s="3"/>
      <c r="FJ149" s="3"/>
      <c r="FK149" s="3"/>
      <c r="FL149" s="3"/>
      <c r="FM149" s="3"/>
      <c r="FN149" s="3"/>
      <c r="FO149" s="3"/>
      <c r="FP149" s="3"/>
      <c r="FQ149" s="3"/>
      <c r="FR149" s="3"/>
      <c r="FS149" s="3"/>
      <c r="FT149" s="3"/>
      <c r="FU149" s="3"/>
      <c r="FV149" s="3"/>
      <c r="FW149" s="3"/>
      <c r="FX149" s="3"/>
      <c r="FY149" s="3"/>
      <c r="FZ149" s="3"/>
      <c r="GA149" s="3"/>
      <c r="GB149" s="3"/>
      <c r="GC149" s="3"/>
      <c r="GD149" s="3"/>
      <c r="GE149" s="3"/>
      <c r="GF149" s="3"/>
      <c r="GG149" s="3"/>
      <c r="GH149" s="3"/>
      <c r="GI149" s="3"/>
      <c r="GJ149" s="3"/>
      <c r="GK149" s="3"/>
      <c r="GL149" s="3"/>
      <c r="GM149" s="3"/>
      <c r="GN149" s="3"/>
      <c r="GO149" s="3"/>
      <c r="GP149" s="3"/>
      <c r="GQ149" s="3"/>
      <c r="GR149" s="3"/>
      <c r="GS149" s="3"/>
      <c r="GT149" s="3"/>
      <c r="GU149" s="3"/>
      <c r="GV149" s="3"/>
      <c r="GW149" s="3"/>
      <c r="GX149" s="3"/>
    </row>
    <row r="150" s="19" customFormat="true" ht="9" hidden="false" customHeight="false" outlineLevel="0" collapsed="false">
      <c r="A150" s="15" t="s">
        <v>567</v>
      </c>
      <c r="B150" s="16" t="n">
        <v>42830</v>
      </c>
      <c r="C150" s="15" t="s">
        <v>568</v>
      </c>
      <c r="D150" s="15" t="s">
        <v>569</v>
      </c>
      <c r="E150" s="16" t="n">
        <v>36819</v>
      </c>
      <c r="F150" s="15" t="n">
        <f aca="false">INT(($A$9-E150)/365.25)</f>
        <v>25</v>
      </c>
      <c r="G150" s="16" t="n">
        <v>44489</v>
      </c>
      <c r="H150" s="15" t="s">
        <v>47</v>
      </c>
      <c r="I150" s="15"/>
      <c r="J150" s="16" t="s">
        <v>570</v>
      </c>
      <c r="K150" s="16" t="n">
        <v>42878</v>
      </c>
      <c r="L150" s="15" t="s">
        <v>22</v>
      </c>
      <c r="M150" s="15" t="s">
        <v>23</v>
      </c>
      <c r="N150" s="15" t="s">
        <v>571</v>
      </c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3"/>
      <c r="BK150" s="3"/>
      <c r="BL150" s="3"/>
      <c r="BM150" s="3"/>
      <c r="BN150" s="3"/>
      <c r="BO150" s="3"/>
      <c r="BP150" s="3"/>
      <c r="BQ150" s="3"/>
      <c r="BR150" s="3"/>
      <c r="BS150" s="3"/>
      <c r="BT150" s="3"/>
      <c r="BU150" s="3"/>
      <c r="BV150" s="3"/>
      <c r="BW150" s="3"/>
      <c r="BX150" s="3"/>
      <c r="BY150" s="3"/>
      <c r="BZ150" s="3"/>
      <c r="CA150" s="3"/>
      <c r="CB150" s="3"/>
      <c r="CC150" s="3"/>
      <c r="CD150" s="3"/>
      <c r="CE150" s="3"/>
      <c r="CF150" s="3"/>
      <c r="CG150" s="3"/>
      <c r="CH150" s="3"/>
      <c r="CI150" s="3"/>
      <c r="CJ150" s="3"/>
      <c r="CK150" s="3"/>
      <c r="CL150" s="3"/>
      <c r="CM150" s="3"/>
      <c r="CN150" s="3"/>
      <c r="CO150" s="3"/>
      <c r="CP150" s="3"/>
      <c r="CQ150" s="3"/>
      <c r="CR150" s="3"/>
      <c r="CS150" s="3"/>
      <c r="CT150" s="3"/>
      <c r="CU150" s="3"/>
      <c r="CV150" s="3"/>
      <c r="CW150" s="3"/>
      <c r="CX150" s="3"/>
      <c r="CY150" s="3"/>
      <c r="CZ150" s="3"/>
      <c r="DA150" s="3"/>
      <c r="DB150" s="3"/>
      <c r="DC150" s="3"/>
      <c r="DD150" s="3"/>
      <c r="DE150" s="3"/>
      <c r="DF150" s="3"/>
      <c r="DG150" s="3"/>
      <c r="DH150" s="3"/>
      <c r="DI150" s="3"/>
      <c r="DJ150" s="3"/>
      <c r="DK150" s="3"/>
      <c r="DL150" s="3"/>
      <c r="DM150" s="3"/>
      <c r="DN150" s="3"/>
      <c r="DO150" s="3"/>
      <c r="DP150" s="3"/>
      <c r="DQ150" s="3"/>
      <c r="DR150" s="3"/>
      <c r="DS150" s="3"/>
      <c r="DT150" s="3"/>
      <c r="DU150" s="3"/>
      <c r="DV150" s="3"/>
      <c r="DW150" s="3"/>
      <c r="DX150" s="3"/>
      <c r="DY150" s="3"/>
      <c r="DZ150" s="3"/>
      <c r="EA150" s="3"/>
      <c r="EB150" s="3"/>
      <c r="EC150" s="3"/>
      <c r="ED150" s="3"/>
      <c r="EE150" s="3"/>
      <c r="EF150" s="3"/>
      <c r="EG150" s="3"/>
      <c r="EH150" s="3"/>
      <c r="EI150" s="3"/>
      <c r="EJ150" s="3"/>
      <c r="EK150" s="3"/>
      <c r="EL150" s="3"/>
      <c r="EM150" s="3"/>
      <c r="EN150" s="3"/>
      <c r="EO150" s="3"/>
      <c r="EP150" s="3"/>
      <c r="EQ150" s="3"/>
      <c r="ER150" s="3"/>
      <c r="ES150" s="3"/>
      <c r="ET150" s="3"/>
      <c r="EU150" s="3"/>
      <c r="EV150" s="3"/>
      <c r="EW150" s="3"/>
      <c r="EX150" s="3"/>
      <c r="EY150" s="3"/>
      <c r="EZ150" s="3"/>
      <c r="FA150" s="3"/>
      <c r="FB150" s="3"/>
      <c r="FC150" s="3"/>
      <c r="FD150" s="3"/>
      <c r="FE150" s="3"/>
      <c r="FF150" s="3"/>
      <c r="FG150" s="3"/>
      <c r="FH150" s="3"/>
      <c r="FI150" s="3"/>
      <c r="FJ150" s="3"/>
      <c r="FK150" s="3"/>
      <c r="FL150" s="3"/>
      <c r="FM150" s="3"/>
      <c r="FN150" s="3"/>
      <c r="FO150" s="3"/>
      <c r="FP150" s="3"/>
      <c r="FQ150" s="3"/>
      <c r="FR150" s="3"/>
      <c r="FS150" s="3"/>
      <c r="FT150" s="3"/>
      <c r="FU150" s="3"/>
      <c r="FV150" s="3"/>
      <c r="FW150" s="3"/>
      <c r="FX150" s="3"/>
      <c r="FY150" s="3"/>
      <c r="FZ150" s="3"/>
      <c r="GA150" s="3"/>
      <c r="GB150" s="3"/>
      <c r="GC150" s="3"/>
      <c r="GD150" s="3"/>
      <c r="GE150" s="3"/>
      <c r="GF150" s="3"/>
      <c r="GG150" s="3"/>
      <c r="GH150" s="3"/>
      <c r="GI150" s="3"/>
      <c r="GJ150" s="3"/>
      <c r="GK150" s="3"/>
      <c r="GL150" s="3"/>
      <c r="GM150" s="3"/>
      <c r="GN150" s="3"/>
      <c r="GO150" s="3"/>
      <c r="GP150" s="3"/>
      <c r="GQ150" s="3"/>
      <c r="GR150" s="3"/>
      <c r="GS150" s="3"/>
      <c r="GT150" s="3"/>
      <c r="GU150" s="3"/>
      <c r="GV150" s="3"/>
      <c r="GW150" s="3"/>
      <c r="GX150" s="3"/>
    </row>
    <row r="151" s="19" customFormat="true" ht="9" hidden="false" customHeight="false" outlineLevel="0" collapsed="false">
      <c r="A151" s="15"/>
      <c r="B151" s="15"/>
      <c r="C151" s="15" t="s">
        <v>572</v>
      </c>
      <c r="D151" s="15" t="s">
        <v>573</v>
      </c>
      <c r="E151" s="16" t="n">
        <v>23827</v>
      </c>
      <c r="F151" s="15" t="n">
        <f aca="false">INT(($A$9-E151)/365.25)</f>
        <v>61</v>
      </c>
      <c r="G151" s="15" t="s">
        <v>18</v>
      </c>
      <c r="H151" s="15" t="s">
        <v>178</v>
      </c>
      <c r="I151" s="15"/>
      <c r="J151" s="16"/>
      <c r="K151" s="16" t="n">
        <v>42878</v>
      </c>
      <c r="L151" s="15" t="s">
        <v>22</v>
      </c>
      <c r="M151" s="15" t="s">
        <v>23</v>
      </c>
      <c r="N151" s="15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  <c r="BI151" s="3"/>
      <c r="BJ151" s="3"/>
      <c r="BK151" s="3"/>
      <c r="BL151" s="3"/>
      <c r="BM151" s="3"/>
      <c r="BN151" s="3"/>
      <c r="BO151" s="3"/>
      <c r="BP151" s="3"/>
      <c r="BQ151" s="3"/>
      <c r="BR151" s="3"/>
      <c r="BS151" s="3"/>
      <c r="BT151" s="3"/>
      <c r="BU151" s="3"/>
      <c r="BV151" s="3"/>
      <c r="BW151" s="3"/>
      <c r="BX151" s="3"/>
      <c r="BY151" s="3"/>
      <c r="BZ151" s="3"/>
      <c r="CA151" s="3"/>
      <c r="CB151" s="3"/>
      <c r="CC151" s="3"/>
      <c r="CD151" s="3"/>
      <c r="CE151" s="3"/>
      <c r="CF151" s="3"/>
      <c r="CG151" s="3"/>
      <c r="CH151" s="3"/>
      <c r="CI151" s="3"/>
      <c r="CJ151" s="3"/>
      <c r="CK151" s="3"/>
      <c r="CL151" s="3"/>
      <c r="CM151" s="3"/>
      <c r="CN151" s="3"/>
      <c r="CO151" s="3"/>
      <c r="CP151" s="3"/>
      <c r="CQ151" s="3"/>
      <c r="CR151" s="3"/>
      <c r="CS151" s="3"/>
      <c r="CT151" s="3"/>
      <c r="CU151" s="3"/>
      <c r="CV151" s="3"/>
      <c r="CW151" s="3"/>
      <c r="CX151" s="3"/>
      <c r="CY151" s="3"/>
      <c r="CZ151" s="3"/>
      <c r="DA151" s="3"/>
      <c r="DB151" s="3"/>
      <c r="DC151" s="3"/>
      <c r="DD151" s="3"/>
      <c r="DE151" s="3"/>
      <c r="DF151" s="3"/>
      <c r="DG151" s="3"/>
      <c r="DH151" s="3"/>
      <c r="DI151" s="3"/>
      <c r="DJ151" s="3"/>
      <c r="DK151" s="3"/>
      <c r="DL151" s="3"/>
      <c r="DM151" s="3"/>
      <c r="DN151" s="3"/>
      <c r="DO151" s="3"/>
      <c r="DP151" s="3"/>
      <c r="DQ151" s="3"/>
      <c r="DR151" s="3"/>
      <c r="DS151" s="3"/>
      <c r="DT151" s="3"/>
      <c r="DU151" s="3"/>
      <c r="DV151" s="3"/>
      <c r="DW151" s="3"/>
      <c r="DX151" s="3"/>
      <c r="DY151" s="3"/>
      <c r="DZ151" s="3"/>
      <c r="EA151" s="3"/>
      <c r="EB151" s="3"/>
      <c r="EC151" s="3"/>
      <c r="ED151" s="3"/>
      <c r="EE151" s="3"/>
      <c r="EF151" s="3"/>
      <c r="EG151" s="3"/>
      <c r="EH151" s="3"/>
      <c r="EI151" s="3"/>
      <c r="EJ151" s="3"/>
      <c r="EK151" s="3"/>
      <c r="EL151" s="3"/>
      <c r="EM151" s="3"/>
      <c r="EN151" s="3"/>
      <c r="EO151" s="3"/>
      <c r="EP151" s="3"/>
      <c r="EQ151" s="3"/>
      <c r="ER151" s="3"/>
      <c r="ES151" s="3"/>
      <c r="ET151" s="3"/>
      <c r="EU151" s="3"/>
      <c r="EV151" s="3"/>
      <c r="EW151" s="3"/>
      <c r="EX151" s="3"/>
      <c r="EY151" s="3"/>
      <c r="EZ151" s="3"/>
      <c r="FA151" s="3"/>
      <c r="FB151" s="3"/>
      <c r="FC151" s="3"/>
      <c r="FD151" s="3"/>
      <c r="FE151" s="3"/>
      <c r="FF151" s="3"/>
      <c r="FG151" s="3"/>
      <c r="FH151" s="3"/>
      <c r="FI151" s="3"/>
      <c r="FJ151" s="3"/>
      <c r="FK151" s="3"/>
      <c r="FL151" s="3"/>
      <c r="FM151" s="3"/>
      <c r="FN151" s="3"/>
      <c r="FO151" s="3"/>
      <c r="FP151" s="3"/>
      <c r="FQ151" s="3"/>
      <c r="FR151" s="3"/>
      <c r="FS151" s="3"/>
      <c r="FT151" s="3"/>
      <c r="FU151" s="3"/>
      <c r="FV151" s="3"/>
      <c r="FW151" s="3"/>
      <c r="FX151" s="3"/>
      <c r="FY151" s="3"/>
      <c r="FZ151" s="3"/>
      <c r="GA151" s="3"/>
      <c r="GB151" s="3"/>
      <c r="GC151" s="3"/>
      <c r="GD151" s="3"/>
      <c r="GE151" s="3"/>
      <c r="GF151" s="3"/>
      <c r="GG151" s="3"/>
      <c r="GH151" s="3"/>
      <c r="GI151" s="3"/>
      <c r="GJ151" s="3"/>
      <c r="GK151" s="3"/>
      <c r="GL151" s="3"/>
      <c r="GM151" s="3"/>
      <c r="GN151" s="3"/>
      <c r="GO151" s="3"/>
      <c r="GP151" s="3"/>
      <c r="GQ151" s="3"/>
      <c r="GR151" s="3"/>
      <c r="GS151" s="3"/>
      <c r="GT151" s="3"/>
      <c r="GU151" s="3"/>
      <c r="GV151" s="3"/>
      <c r="GW151" s="3"/>
      <c r="GX151" s="3"/>
    </row>
    <row r="152" s="18" customFormat="true" ht="9" hidden="false" customHeight="false" outlineLevel="0" collapsed="false">
      <c r="A152" s="10" t="s">
        <v>574</v>
      </c>
      <c r="B152" s="11" t="n">
        <v>42814</v>
      </c>
      <c r="C152" s="10" t="s">
        <v>575</v>
      </c>
      <c r="D152" s="10" t="s">
        <v>576</v>
      </c>
      <c r="E152" s="11" t="n">
        <v>35796</v>
      </c>
      <c r="F152" s="10" t="n">
        <f aca="false">INT(($A$9-E152)/365.25)</f>
        <v>28</v>
      </c>
      <c r="G152" s="11" t="n">
        <v>43466</v>
      </c>
      <c r="H152" s="10" t="s">
        <v>27</v>
      </c>
      <c r="I152" s="10"/>
      <c r="J152" s="11" t="s">
        <v>577</v>
      </c>
      <c r="K152" s="11" t="n">
        <v>42878</v>
      </c>
      <c r="L152" s="10" t="s">
        <v>22</v>
      </c>
      <c r="M152" s="10" t="s">
        <v>23</v>
      </c>
      <c r="N152" s="10" t="s">
        <v>578</v>
      </c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3"/>
      <c r="BK152" s="3"/>
      <c r="BL152" s="3"/>
      <c r="BM152" s="3"/>
      <c r="BN152" s="3"/>
      <c r="BO152" s="3"/>
      <c r="BP152" s="3"/>
      <c r="BQ152" s="3"/>
      <c r="BR152" s="3"/>
      <c r="BS152" s="3"/>
      <c r="BT152" s="3"/>
      <c r="BU152" s="3"/>
      <c r="BV152" s="3"/>
      <c r="BW152" s="3"/>
      <c r="BX152" s="3"/>
      <c r="BY152" s="3"/>
      <c r="BZ152" s="3"/>
      <c r="CA152" s="3"/>
      <c r="CB152" s="3"/>
      <c r="CC152" s="3"/>
      <c r="CD152" s="3"/>
      <c r="CE152" s="3"/>
      <c r="CF152" s="3"/>
      <c r="CG152" s="3"/>
      <c r="CH152" s="3"/>
      <c r="CI152" s="3"/>
      <c r="CJ152" s="3"/>
      <c r="CK152" s="3"/>
      <c r="CL152" s="3"/>
      <c r="CM152" s="3"/>
      <c r="CN152" s="3"/>
      <c r="CO152" s="3"/>
      <c r="CP152" s="3"/>
      <c r="CQ152" s="3"/>
      <c r="CR152" s="3"/>
      <c r="CS152" s="3"/>
      <c r="CT152" s="3"/>
      <c r="CU152" s="3"/>
      <c r="CV152" s="3"/>
      <c r="CW152" s="3"/>
      <c r="CX152" s="3"/>
      <c r="CY152" s="3"/>
      <c r="CZ152" s="3"/>
      <c r="DA152" s="3"/>
      <c r="DB152" s="3"/>
      <c r="DC152" s="3"/>
      <c r="DD152" s="3"/>
      <c r="DE152" s="3"/>
      <c r="DF152" s="3"/>
      <c r="DG152" s="3"/>
      <c r="DH152" s="3"/>
      <c r="DI152" s="3"/>
      <c r="DJ152" s="3"/>
      <c r="DK152" s="3"/>
      <c r="DL152" s="3"/>
      <c r="DM152" s="3"/>
      <c r="DN152" s="3"/>
      <c r="DO152" s="3"/>
      <c r="DP152" s="3"/>
      <c r="DQ152" s="3"/>
      <c r="DR152" s="3"/>
      <c r="DS152" s="3"/>
      <c r="DT152" s="3"/>
      <c r="DU152" s="3"/>
      <c r="DV152" s="3"/>
      <c r="DW152" s="3"/>
      <c r="DX152" s="3"/>
      <c r="DY152" s="3"/>
      <c r="DZ152" s="3"/>
      <c r="EA152" s="3"/>
      <c r="EB152" s="3"/>
      <c r="EC152" s="3"/>
      <c r="ED152" s="3"/>
      <c r="EE152" s="3"/>
      <c r="EF152" s="3"/>
      <c r="EG152" s="3"/>
      <c r="EH152" s="3"/>
      <c r="EI152" s="3"/>
      <c r="EJ152" s="3"/>
      <c r="EK152" s="3"/>
      <c r="EL152" s="3"/>
      <c r="EM152" s="3"/>
      <c r="EN152" s="3"/>
      <c r="EO152" s="3"/>
      <c r="EP152" s="3"/>
      <c r="EQ152" s="3"/>
      <c r="ER152" s="3"/>
      <c r="ES152" s="3"/>
      <c r="ET152" s="3"/>
      <c r="EU152" s="3"/>
      <c r="EV152" s="3"/>
      <c r="EW152" s="3"/>
      <c r="EX152" s="3"/>
      <c r="EY152" s="3"/>
      <c r="EZ152" s="3"/>
      <c r="FA152" s="3"/>
      <c r="FB152" s="3"/>
      <c r="FC152" s="3"/>
      <c r="FD152" s="3"/>
      <c r="FE152" s="3"/>
      <c r="FF152" s="3"/>
      <c r="FG152" s="3"/>
      <c r="FH152" s="3"/>
      <c r="FI152" s="3"/>
      <c r="FJ152" s="3"/>
      <c r="FK152" s="3"/>
      <c r="FL152" s="3"/>
      <c r="FM152" s="3"/>
      <c r="FN152" s="3"/>
      <c r="FO152" s="3"/>
      <c r="FP152" s="3"/>
      <c r="FQ152" s="3"/>
      <c r="FR152" s="3"/>
      <c r="FS152" s="3"/>
      <c r="FT152" s="3"/>
      <c r="FU152" s="3"/>
      <c r="FV152" s="3"/>
      <c r="FW152" s="3"/>
      <c r="FX152" s="3"/>
      <c r="FY152" s="3"/>
      <c r="FZ152" s="3"/>
      <c r="GA152" s="3"/>
      <c r="GB152" s="3"/>
      <c r="GC152" s="3"/>
      <c r="GD152" s="3"/>
      <c r="GE152" s="3"/>
      <c r="GF152" s="3"/>
      <c r="GG152" s="3"/>
      <c r="GH152" s="3"/>
      <c r="GI152" s="3"/>
      <c r="GJ152" s="3"/>
      <c r="GK152" s="3"/>
      <c r="GL152" s="3"/>
      <c r="GM152" s="3"/>
      <c r="GN152" s="3"/>
      <c r="GO152" s="3"/>
      <c r="GP152" s="3"/>
      <c r="GQ152" s="3"/>
      <c r="GR152" s="3"/>
      <c r="GS152" s="3"/>
      <c r="GT152" s="3"/>
      <c r="GU152" s="3"/>
      <c r="GV152" s="3"/>
      <c r="GW152" s="3"/>
      <c r="GX152" s="3"/>
    </row>
    <row r="153" s="18" customFormat="true" ht="9" hidden="false" customHeight="false" outlineLevel="0" collapsed="false">
      <c r="A153" s="10"/>
      <c r="B153" s="10"/>
      <c r="C153" s="10" t="s">
        <v>579</v>
      </c>
      <c r="D153" s="10" t="s">
        <v>580</v>
      </c>
      <c r="E153" s="11" t="n">
        <v>41433</v>
      </c>
      <c r="F153" s="10" t="n">
        <f aca="false">INT(($A$9-E153)/365.25)</f>
        <v>13</v>
      </c>
      <c r="G153" s="11" t="n">
        <v>12578</v>
      </c>
      <c r="H153" s="10" t="s">
        <v>27</v>
      </c>
      <c r="I153" s="10" t="s">
        <v>581</v>
      </c>
      <c r="J153" s="11"/>
      <c r="K153" s="11" t="n">
        <v>42878</v>
      </c>
      <c r="L153" s="10" t="s">
        <v>22</v>
      </c>
      <c r="M153" s="10" t="s">
        <v>23</v>
      </c>
      <c r="N153" s="10" t="s">
        <v>582</v>
      </c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3"/>
      <c r="BK153" s="3"/>
      <c r="BL153" s="3"/>
      <c r="BM153" s="3"/>
      <c r="BN153" s="3"/>
      <c r="BO153" s="3"/>
      <c r="BP153" s="3"/>
      <c r="BQ153" s="3"/>
      <c r="BR153" s="3"/>
      <c r="BS153" s="3"/>
      <c r="BT153" s="3"/>
      <c r="BU153" s="3"/>
      <c r="BV153" s="3"/>
      <c r="BW153" s="3"/>
      <c r="BX153" s="3"/>
      <c r="BY153" s="3"/>
      <c r="BZ153" s="3"/>
      <c r="CA153" s="3"/>
      <c r="CB153" s="3"/>
      <c r="CC153" s="3"/>
      <c r="CD153" s="3"/>
      <c r="CE153" s="3"/>
      <c r="CF153" s="3"/>
      <c r="CG153" s="3"/>
      <c r="CH153" s="3"/>
      <c r="CI153" s="3"/>
      <c r="CJ153" s="3"/>
      <c r="CK153" s="3"/>
      <c r="CL153" s="3"/>
      <c r="CM153" s="3"/>
      <c r="CN153" s="3"/>
      <c r="CO153" s="3"/>
      <c r="CP153" s="3"/>
      <c r="CQ153" s="3"/>
      <c r="CR153" s="3"/>
      <c r="CS153" s="3"/>
      <c r="CT153" s="3"/>
      <c r="CU153" s="3"/>
      <c r="CV153" s="3"/>
      <c r="CW153" s="3"/>
      <c r="CX153" s="3"/>
      <c r="CY153" s="3"/>
      <c r="CZ153" s="3"/>
      <c r="DA153" s="3"/>
      <c r="DB153" s="3"/>
      <c r="DC153" s="3"/>
      <c r="DD153" s="3"/>
      <c r="DE153" s="3"/>
      <c r="DF153" s="3"/>
      <c r="DG153" s="3"/>
      <c r="DH153" s="3"/>
      <c r="DI153" s="3"/>
      <c r="DJ153" s="3"/>
      <c r="DK153" s="3"/>
      <c r="DL153" s="3"/>
      <c r="DM153" s="3"/>
      <c r="DN153" s="3"/>
      <c r="DO153" s="3"/>
      <c r="DP153" s="3"/>
      <c r="DQ153" s="3"/>
      <c r="DR153" s="3"/>
      <c r="DS153" s="3"/>
      <c r="DT153" s="3"/>
      <c r="DU153" s="3"/>
      <c r="DV153" s="3"/>
      <c r="DW153" s="3"/>
      <c r="DX153" s="3"/>
      <c r="DY153" s="3"/>
      <c r="DZ153" s="3"/>
      <c r="EA153" s="3"/>
      <c r="EB153" s="3"/>
      <c r="EC153" s="3"/>
      <c r="ED153" s="3"/>
      <c r="EE153" s="3"/>
      <c r="EF153" s="3"/>
      <c r="EG153" s="3"/>
      <c r="EH153" s="3"/>
      <c r="EI153" s="3"/>
      <c r="EJ153" s="3"/>
      <c r="EK153" s="3"/>
      <c r="EL153" s="3"/>
      <c r="EM153" s="3"/>
      <c r="EN153" s="3"/>
      <c r="EO153" s="3"/>
      <c r="EP153" s="3"/>
      <c r="EQ153" s="3"/>
      <c r="ER153" s="3"/>
      <c r="ES153" s="3"/>
      <c r="ET153" s="3"/>
      <c r="EU153" s="3"/>
      <c r="EV153" s="3"/>
      <c r="EW153" s="3"/>
      <c r="EX153" s="3"/>
      <c r="EY153" s="3"/>
      <c r="EZ153" s="3"/>
      <c r="FA153" s="3"/>
      <c r="FB153" s="3"/>
      <c r="FC153" s="3"/>
      <c r="FD153" s="3"/>
      <c r="FE153" s="3"/>
      <c r="FF153" s="3"/>
      <c r="FG153" s="3"/>
      <c r="FH153" s="3"/>
      <c r="FI153" s="3"/>
      <c r="FJ153" s="3"/>
      <c r="FK153" s="3"/>
      <c r="FL153" s="3"/>
      <c r="FM153" s="3"/>
      <c r="FN153" s="3"/>
      <c r="FO153" s="3"/>
      <c r="FP153" s="3"/>
      <c r="FQ153" s="3"/>
      <c r="FR153" s="3"/>
      <c r="FS153" s="3"/>
      <c r="FT153" s="3"/>
      <c r="FU153" s="3"/>
      <c r="FV153" s="3"/>
      <c r="FW153" s="3"/>
      <c r="FX153" s="3"/>
      <c r="FY153" s="3"/>
      <c r="FZ153" s="3"/>
      <c r="GA153" s="3"/>
      <c r="GB153" s="3"/>
      <c r="GC153" s="3"/>
      <c r="GD153" s="3"/>
      <c r="GE153" s="3"/>
      <c r="GF153" s="3"/>
      <c r="GG153" s="3"/>
      <c r="GH153" s="3"/>
      <c r="GI153" s="3"/>
      <c r="GJ153" s="3"/>
      <c r="GK153" s="3"/>
      <c r="GL153" s="3"/>
      <c r="GM153" s="3"/>
      <c r="GN153" s="3"/>
      <c r="GO153" s="3"/>
      <c r="GP153" s="3"/>
      <c r="GQ153" s="3"/>
      <c r="GR153" s="3"/>
      <c r="GS153" s="3"/>
      <c r="GT153" s="3"/>
      <c r="GU153" s="3"/>
      <c r="GV153" s="3"/>
      <c r="GW153" s="3"/>
      <c r="GX153" s="3"/>
    </row>
    <row r="154" s="19" customFormat="true" ht="9" hidden="false" customHeight="false" outlineLevel="0" collapsed="false">
      <c r="A154" s="15" t="s">
        <v>583</v>
      </c>
      <c r="B154" s="16" t="n">
        <v>42775</v>
      </c>
      <c r="C154" s="15" t="s">
        <v>584</v>
      </c>
      <c r="D154" s="15" t="s">
        <v>585</v>
      </c>
      <c r="E154" s="16" t="n">
        <v>36648</v>
      </c>
      <c r="F154" s="15" t="n">
        <f aca="false">INT(($A$9-E154)/365.25)</f>
        <v>26</v>
      </c>
      <c r="G154" s="16" t="n">
        <v>44318</v>
      </c>
      <c r="H154" s="15" t="s">
        <v>47</v>
      </c>
      <c r="I154" s="15"/>
      <c r="J154" s="16" t="s">
        <v>586</v>
      </c>
      <c r="K154" s="16" t="n">
        <v>42878</v>
      </c>
      <c r="L154" s="15" t="s">
        <v>22</v>
      </c>
      <c r="M154" s="15" t="s">
        <v>23</v>
      </c>
      <c r="N154" s="15" t="s">
        <v>587</v>
      </c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  <c r="BI154" s="3"/>
      <c r="BJ154" s="3"/>
      <c r="BK154" s="3"/>
      <c r="BL154" s="3"/>
      <c r="BM154" s="3"/>
      <c r="BN154" s="3"/>
      <c r="BO154" s="3"/>
      <c r="BP154" s="3"/>
      <c r="BQ154" s="3"/>
      <c r="BR154" s="3"/>
      <c r="BS154" s="3"/>
      <c r="BT154" s="3"/>
      <c r="BU154" s="3"/>
      <c r="BV154" s="3"/>
      <c r="BW154" s="3"/>
      <c r="BX154" s="3"/>
      <c r="BY154" s="3"/>
      <c r="BZ154" s="3"/>
      <c r="CA154" s="3"/>
      <c r="CB154" s="3"/>
      <c r="CC154" s="3"/>
      <c r="CD154" s="3"/>
      <c r="CE154" s="3"/>
      <c r="CF154" s="3"/>
      <c r="CG154" s="3"/>
      <c r="CH154" s="3"/>
      <c r="CI154" s="3"/>
      <c r="CJ154" s="3"/>
      <c r="CK154" s="3"/>
      <c r="CL154" s="3"/>
      <c r="CM154" s="3"/>
      <c r="CN154" s="3"/>
      <c r="CO154" s="3"/>
      <c r="CP154" s="3"/>
      <c r="CQ154" s="3"/>
      <c r="CR154" s="3"/>
      <c r="CS154" s="3"/>
      <c r="CT154" s="3"/>
      <c r="CU154" s="3"/>
      <c r="CV154" s="3"/>
      <c r="CW154" s="3"/>
      <c r="CX154" s="3"/>
      <c r="CY154" s="3"/>
      <c r="CZ154" s="3"/>
      <c r="DA154" s="3"/>
      <c r="DB154" s="3"/>
      <c r="DC154" s="3"/>
      <c r="DD154" s="3"/>
      <c r="DE154" s="3"/>
      <c r="DF154" s="3"/>
      <c r="DG154" s="3"/>
      <c r="DH154" s="3"/>
      <c r="DI154" s="3"/>
      <c r="DJ154" s="3"/>
      <c r="DK154" s="3"/>
      <c r="DL154" s="3"/>
      <c r="DM154" s="3"/>
      <c r="DN154" s="3"/>
      <c r="DO154" s="3"/>
      <c r="DP154" s="3"/>
      <c r="DQ154" s="3"/>
      <c r="DR154" s="3"/>
      <c r="DS154" s="3"/>
      <c r="DT154" s="3"/>
      <c r="DU154" s="3"/>
      <c r="DV154" s="3"/>
      <c r="DW154" s="3"/>
      <c r="DX154" s="3"/>
      <c r="DY154" s="3"/>
      <c r="DZ154" s="3"/>
      <c r="EA154" s="3"/>
      <c r="EB154" s="3"/>
      <c r="EC154" s="3"/>
      <c r="ED154" s="3"/>
      <c r="EE154" s="3"/>
      <c r="EF154" s="3"/>
      <c r="EG154" s="3"/>
      <c r="EH154" s="3"/>
      <c r="EI154" s="3"/>
      <c r="EJ154" s="3"/>
      <c r="EK154" s="3"/>
      <c r="EL154" s="3"/>
      <c r="EM154" s="3"/>
      <c r="EN154" s="3"/>
      <c r="EO154" s="3"/>
      <c r="EP154" s="3"/>
      <c r="EQ154" s="3"/>
      <c r="ER154" s="3"/>
      <c r="ES154" s="3"/>
      <c r="ET154" s="3"/>
      <c r="EU154" s="3"/>
      <c r="EV154" s="3"/>
      <c r="EW154" s="3"/>
      <c r="EX154" s="3"/>
      <c r="EY154" s="3"/>
      <c r="EZ154" s="3"/>
      <c r="FA154" s="3"/>
      <c r="FB154" s="3"/>
      <c r="FC154" s="3"/>
      <c r="FD154" s="3"/>
      <c r="FE154" s="3"/>
      <c r="FF154" s="3"/>
      <c r="FG154" s="3"/>
      <c r="FH154" s="3"/>
      <c r="FI154" s="3"/>
      <c r="FJ154" s="3"/>
      <c r="FK154" s="3"/>
      <c r="FL154" s="3"/>
      <c r="FM154" s="3"/>
      <c r="FN154" s="3"/>
      <c r="FO154" s="3"/>
      <c r="FP154" s="3"/>
      <c r="FQ154" s="3"/>
      <c r="FR154" s="3"/>
      <c r="FS154" s="3"/>
      <c r="FT154" s="3"/>
      <c r="FU154" s="3"/>
      <c r="FV154" s="3"/>
      <c r="FW154" s="3"/>
      <c r="FX154" s="3"/>
      <c r="FY154" s="3"/>
      <c r="FZ154" s="3"/>
      <c r="GA154" s="3"/>
      <c r="GB154" s="3"/>
      <c r="GC154" s="3"/>
      <c r="GD154" s="3"/>
      <c r="GE154" s="3"/>
      <c r="GF154" s="3"/>
      <c r="GG154" s="3"/>
      <c r="GH154" s="3"/>
      <c r="GI154" s="3"/>
      <c r="GJ154" s="3"/>
      <c r="GK154" s="3"/>
      <c r="GL154" s="3"/>
      <c r="GM154" s="3"/>
      <c r="GN154" s="3"/>
      <c r="GO154" s="3"/>
      <c r="GP154" s="3"/>
      <c r="GQ154" s="3"/>
      <c r="GR154" s="3"/>
      <c r="GS154" s="3"/>
      <c r="GT154" s="3"/>
      <c r="GU154" s="3"/>
      <c r="GV154" s="3"/>
      <c r="GW154" s="3"/>
      <c r="GX154" s="3"/>
    </row>
    <row r="155" s="19" customFormat="true" ht="9" hidden="false" customHeight="false" outlineLevel="0" collapsed="false">
      <c r="A155" s="15"/>
      <c r="B155" s="16" t="n">
        <v>42775</v>
      </c>
      <c r="C155" s="15" t="s">
        <v>588</v>
      </c>
      <c r="D155" s="15" t="s">
        <v>589</v>
      </c>
      <c r="E155" s="16" t="n">
        <v>21224</v>
      </c>
      <c r="F155" s="15" t="n">
        <f aca="false">INT(($A$9-E155)/365.25)</f>
        <v>68</v>
      </c>
      <c r="G155" s="16" t="s">
        <v>18</v>
      </c>
      <c r="H155" s="15" t="s">
        <v>590</v>
      </c>
      <c r="I155" s="15"/>
      <c r="J155" s="16" t="s">
        <v>586</v>
      </c>
      <c r="K155" s="16" t="n">
        <v>42878</v>
      </c>
      <c r="L155" s="15" t="s">
        <v>22</v>
      </c>
      <c r="M155" s="15" t="s">
        <v>23</v>
      </c>
      <c r="N155" s="15" t="s">
        <v>587</v>
      </c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  <c r="BI155" s="3"/>
      <c r="BJ155" s="3"/>
      <c r="BK155" s="3"/>
      <c r="BL155" s="3"/>
      <c r="BM155" s="3"/>
      <c r="BN155" s="3"/>
      <c r="BO155" s="3"/>
      <c r="BP155" s="3"/>
      <c r="BQ155" s="3"/>
      <c r="BR155" s="3"/>
      <c r="BS155" s="3"/>
      <c r="BT155" s="3"/>
      <c r="BU155" s="3"/>
      <c r="BV155" s="3"/>
      <c r="BW155" s="3"/>
      <c r="BX155" s="3"/>
      <c r="BY155" s="3"/>
      <c r="BZ155" s="3"/>
      <c r="CA155" s="3"/>
      <c r="CB155" s="3"/>
      <c r="CC155" s="3"/>
      <c r="CD155" s="3"/>
      <c r="CE155" s="3"/>
      <c r="CF155" s="3"/>
      <c r="CG155" s="3"/>
      <c r="CH155" s="3"/>
      <c r="CI155" s="3"/>
      <c r="CJ155" s="3"/>
      <c r="CK155" s="3"/>
      <c r="CL155" s="3"/>
      <c r="CM155" s="3"/>
      <c r="CN155" s="3"/>
      <c r="CO155" s="3"/>
      <c r="CP155" s="3"/>
      <c r="CQ155" s="3"/>
      <c r="CR155" s="3"/>
      <c r="CS155" s="3"/>
      <c r="CT155" s="3"/>
      <c r="CU155" s="3"/>
      <c r="CV155" s="3"/>
      <c r="CW155" s="3"/>
      <c r="CX155" s="3"/>
      <c r="CY155" s="3"/>
      <c r="CZ155" s="3"/>
      <c r="DA155" s="3"/>
      <c r="DB155" s="3"/>
      <c r="DC155" s="3"/>
      <c r="DD155" s="3"/>
      <c r="DE155" s="3"/>
      <c r="DF155" s="3"/>
      <c r="DG155" s="3"/>
      <c r="DH155" s="3"/>
      <c r="DI155" s="3"/>
      <c r="DJ155" s="3"/>
      <c r="DK155" s="3"/>
      <c r="DL155" s="3"/>
      <c r="DM155" s="3"/>
      <c r="DN155" s="3"/>
      <c r="DO155" s="3"/>
      <c r="DP155" s="3"/>
      <c r="DQ155" s="3"/>
      <c r="DR155" s="3"/>
      <c r="DS155" s="3"/>
      <c r="DT155" s="3"/>
      <c r="DU155" s="3"/>
      <c r="DV155" s="3"/>
      <c r="DW155" s="3"/>
      <c r="DX155" s="3"/>
      <c r="DY155" s="3"/>
      <c r="DZ155" s="3"/>
      <c r="EA155" s="3"/>
      <c r="EB155" s="3"/>
      <c r="EC155" s="3"/>
      <c r="ED155" s="3"/>
      <c r="EE155" s="3"/>
      <c r="EF155" s="3"/>
      <c r="EG155" s="3"/>
      <c r="EH155" s="3"/>
      <c r="EI155" s="3"/>
      <c r="EJ155" s="3"/>
      <c r="EK155" s="3"/>
      <c r="EL155" s="3"/>
      <c r="EM155" s="3"/>
      <c r="EN155" s="3"/>
      <c r="EO155" s="3"/>
      <c r="EP155" s="3"/>
      <c r="EQ155" s="3"/>
      <c r="ER155" s="3"/>
      <c r="ES155" s="3"/>
      <c r="ET155" s="3"/>
      <c r="EU155" s="3"/>
      <c r="EV155" s="3"/>
      <c r="EW155" s="3"/>
      <c r="EX155" s="3"/>
      <c r="EY155" s="3"/>
      <c r="EZ155" s="3"/>
      <c r="FA155" s="3"/>
      <c r="FB155" s="3"/>
      <c r="FC155" s="3"/>
      <c r="FD155" s="3"/>
      <c r="FE155" s="3"/>
      <c r="FF155" s="3"/>
      <c r="FG155" s="3"/>
      <c r="FH155" s="3"/>
      <c r="FI155" s="3"/>
      <c r="FJ155" s="3"/>
      <c r="FK155" s="3"/>
      <c r="FL155" s="3"/>
      <c r="FM155" s="3"/>
      <c r="FN155" s="3"/>
      <c r="FO155" s="3"/>
      <c r="FP155" s="3"/>
      <c r="FQ155" s="3"/>
      <c r="FR155" s="3"/>
      <c r="FS155" s="3"/>
      <c r="FT155" s="3"/>
      <c r="FU155" s="3"/>
      <c r="FV155" s="3"/>
      <c r="FW155" s="3"/>
      <c r="FX155" s="3"/>
      <c r="FY155" s="3"/>
      <c r="FZ155" s="3"/>
      <c r="GA155" s="3"/>
      <c r="GB155" s="3"/>
      <c r="GC155" s="3"/>
      <c r="GD155" s="3"/>
      <c r="GE155" s="3"/>
      <c r="GF155" s="3"/>
      <c r="GG155" s="3"/>
      <c r="GH155" s="3"/>
      <c r="GI155" s="3"/>
      <c r="GJ155" s="3"/>
      <c r="GK155" s="3"/>
      <c r="GL155" s="3"/>
      <c r="GM155" s="3"/>
      <c r="GN155" s="3"/>
      <c r="GO155" s="3"/>
      <c r="GP155" s="3"/>
      <c r="GQ155" s="3"/>
      <c r="GR155" s="3"/>
      <c r="GS155" s="3"/>
      <c r="GT155" s="3"/>
      <c r="GU155" s="3"/>
      <c r="GV155" s="3"/>
      <c r="GW155" s="3"/>
      <c r="GX155" s="3"/>
    </row>
    <row r="156" s="18" customFormat="true" ht="9" hidden="false" customHeight="false" outlineLevel="0" collapsed="false">
      <c r="A156" s="10" t="s">
        <v>591</v>
      </c>
      <c r="B156" s="11" t="n">
        <v>42900</v>
      </c>
      <c r="C156" s="10" t="s">
        <v>592</v>
      </c>
      <c r="D156" s="10" t="s">
        <v>593</v>
      </c>
      <c r="E156" s="11" t="n">
        <v>26998</v>
      </c>
      <c r="F156" s="10" t="n">
        <f aca="false">INT(($A$9-E156)/365.25)</f>
        <v>52</v>
      </c>
      <c r="G156" s="10" t="s">
        <v>18</v>
      </c>
      <c r="H156" s="10" t="s">
        <v>41</v>
      </c>
      <c r="I156" s="10"/>
      <c r="J156" s="11" t="s">
        <v>594</v>
      </c>
      <c r="K156" s="11" t="n">
        <v>42917</v>
      </c>
      <c r="L156" s="10" t="s">
        <v>22</v>
      </c>
      <c r="M156" s="10" t="s">
        <v>23</v>
      </c>
      <c r="N156" s="10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  <c r="BI156" s="3"/>
      <c r="BJ156" s="3"/>
      <c r="BK156" s="3"/>
      <c r="BL156" s="3"/>
      <c r="BM156" s="3"/>
      <c r="BN156" s="3"/>
      <c r="BO156" s="3"/>
      <c r="BP156" s="3"/>
      <c r="BQ156" s="3"/>
      <c r="BR156" s="3"/>
      <c r="BS156" s="3"/>
      <c r="BT156" s="3"/>
      <c r="BU156" s="3"/>
      <c r="BV156" s="3"/>
      <c r="BW156" s="3"/>
      <c r="BX156" s="3"/>
      <c r="BY156" s="3"/>
      <c r="BZ156" s="3"/>
      <c r="CA156" s="3"/>
      <c r="CB156" s="3"/>
      <c r="CC156" s="3"/>
      <c r="CD156" s="3"/>
      <c r="CE156" s="3"/>
      <c r="CF156" s="3"/>
      <c r="CG156" s="3"/>
      <c r="CH156" s="3"/>
      <c r="CI156" s="3"/>
      <c r="CJ156" s="3"/>
      <c r="CK156" s="3"/>
      <c r="CL156" s="3"/>
      <c r="CM156" s="3"/>
      <c r="CN156" s="3"/>
      <c r="CO156" s="3"/>
      <c r="CP156" s="3"/>
      <c r="CQ156" s="3"/>
      <c r="CR156" s="3"/>
      <c r="CS156" s="3"/>
      <c r="CT156" s="3"/>
      <c r="CU156" s="3"/>
      <c r="CV156" s="3"/>
      <c r="CW156" s="3"/>
      <c r="CX156" s="3"/>
      <c r="CY156" s="3"/>
      <c r="CZ156" s="3"/>
      <c r="DA156" s="3"/>
      <c r="DB156" s="3"/>
      <c r="DC156" s="3"/>
      <c r="DD156" s="3"/>
      <c r="DE156" s="3"/>
      <c r="DF156" s="3"/>
      <c r="DG156" s="3"/>
      <c r="DH156" s="3"/>
      <c r="DI156" s="3"/>
      <c r="DJ156" s="3"/>
      <c r="DK156" s="3"/>
      <c r="DL156" s="3"/>
      <c r="DM156" s="3"/>
      <c r="DN156" s="3"/>
      <c r="DO156" s="3"/>
      <c r="DP156" s="3"/>
      <c r="DQ156" s="3"/>
      <c r="DR156" s="3"/>
      <c r="DS156" s="3"/>
      <c r="DT156" s="3"/>
      <c r="DU156" s="3"/>
      <c r="DV156" s="3"/>
      <c r="DW156" s="3"/>
      <c r="DX156" s="3"/>
      <c r="DY156" s="3"/>
      <c r="DZ156" s="3"/>
      <c r="EA156" s="3"/>
      <c r="EB156" s="3"/>
      <c r="EC156" s="3"/>
      <c r="ED156" s="3"/>
      <c r="EE156" s="3"/>
      <c r="EF156" s="3"/>
      <c r="EG156" s="3"/>
      <c r="EH156" s="3"/>
      <c r="EI156" s="3"/>
      <c r="EJ156" s="3"/>
      <c r="EK156" s="3"/>
      <c r="EL156" s="3"/>
      <c r="EM156" s="3"/>
      <c r="EN156" s="3"/>
      <c r="EO156" s="3"/>
      <c r="EP156" s="3"/>
      <c r="EQ156" s="3"/>
      <c r="ER156" s="3"/>
      <c r="ES156" s="3"/>
      <c r="ET156" s="3"/>
      <c r="EU156" s="3"/>
      <c r="EV156" s="3"/>
      <c r="EW156" s="3"/>
      <c r="EX156" s="3"/>
      <c r="EY156" s="3"/>
      <c r="EZ156" s="3"/>
      <c r="FA156" s="3"/>
      <c r="FB156" s="3"/>
      <c r="FC156" s="3"/>
      <c r="FD156" s="3"/>
      <c r="FE156" s="3"/>
      <c r="FF156" s="3"/>
      <c r="FG156" s="3"/>
      <c r="FH156" s="3"/>
      <c r="FI156" s="3"/>
      <c r="FJ156" s="3"/>
      <c r="FK156" s="3"/>
      <c r="FL156" s="3"/>
      <c r="FM156" s="3"/>
      <c r="FN156" s="3"/>
      <c r="FO156" s="3"/>
      <c r="FP156" s="3"/>
      <c r="FQ156" s="3"/>
      <c r="FR156" s="3"/>
      <c r="FS156" s="3"/>
      <c r="FT156" s="3"/>
      <c r="FU156" s="3"/>
      <c r="FV156" s="3"/>
      <c r="FW156" s="3"/>
      <c r="FX156" s="3"/>
      <c r="FY156" s="3"/>
      <c r="FZ156" s="3"/>
      <c r="GA156" s="3"/>
      <c r="GB156" s="3"/>
      <c r="GC156" s="3"/>
      <c r="GD156" s="3"/>
      <c r="GE156" s="3"/>
      <c r="GF156" s="3"/>
      <c r="GG156" s="3"/>
      <c r="GH156" s="3"/>
      <c r="GI156" s="3"/>
      <c r="GJ156" s="3"/>
      <c r="GK156" s="3"/>
      <c r="GL156" s="3"/>
      <c r="GM156" s="3"/>
      <c r="GN156" s="3"/>
      <c r="GO156" s="3"/>
      <c r="GP156" s="3"/>
      <c r="GQ156" s="3"/>
      <c r="GR156" s="3"/>
      <c r="GS156" s="3"/>
      <c r="GT156" s="3"/>
      <c r="GU156" s="3"/>
      <c r="GV156" s="3"/>
      <c r="GW156" s="3"/>
      <c r="GX156" s="3"/>
    </row>
    <row r="157" s="18" customFormat="true" ht="9" hidden="false" customHeight="false" outlineLevel="0" collapsed="false">
      <c r="A157" s="10"/>
      <c r="B157" s="10"/>
      <c r="C157" s="10" t="s">
        <v>595</v>
      </c>
      <c r="D157" s="10" t="s">
        <v>596</v>
      </c>
      <c r="E157" s="11" t="n">
        <v>36578</v>
      </c>
      <c r="F157" s="10" t="n">
        <f aca="false">INT(($A$9-E157)/365.25)</f>
        <v>26</v>
      </c>
      <c r="G157" s="11" t="n">
        <v>44249</v>
      </c>
      <c r="H157" s="10" t="s">
        <v>27</v>
      </c>
      <c r="I157" s="10"/>
      <c r="J157" s="11" t="s">
        <v>594</v>
      </c>
      <c r="K157" s="11" t="n">
        <v>42917</v>
      </c>
      <c r="L157" s="10" t="s">
        <v>22</v>
      </c>
      <c r="M157" s="10" t="s">
        <v>23</v>
      </c>
      <c r="N157" s="10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  <c r="BI157" s="3"/>
      <c r="BJ157" s="3"/>
      <c r="BK157" s="3"/>
      <c r="BL157" s="3"/>
      <c r="BM157" s="3"/>
      <c r="BN157" s="3"/>
      <c r="BO157" s="3"/>
      <c r="BP157" s="3"/>
      <c r="BQ157" s="3"/>
      <c r="BR157" s="3"/>
      <c r="BS157" s="3"/>
      <c r="BT157" s="3"/>
      <c r="BU157" s="3"/>
      <c r="BV157" s="3"/>
      <c r="BW157" s="3"/>
      <c r="BX157" s="3"/>
      <c r="BY157" s="3"/>
      <c r="BZ157" s="3"/>
      <c r="CA157" s="3"/>
      <c r="CB157" s="3"/>
      <c r="CC157" s="3"/>
      <c r="CD157" s="3"/>
      <c r="CE157" s="3"/>
      <c r="CF157" s="3"/>
      <c r="CG157" s="3"/>
      <c r="CH157" s="3"/>
      <c r="CI157" s="3"/>
      <c r="CJ157" s="3"/>
      <c r="CK157" s="3"/>
      <c r="CL157" s="3"/>
      <c r="CM157" s="3"/>
      <c r="CN157" s="3"/>
      <c r="CO157" s="3"/>
      <c r="CP157" s="3"/>
      <c r="CQ157" s="3"/>
      <c r="CR157" s="3"/>
      <c r="CS157" s="3"/>
      <c r="CT157" s="3"/>
      <c r="CU157" s="3"/>
      <c r="CV157" s="3"/>
      <c r="CW157" s="3"/>
      <c r="CX157" s="3"/>
      <c r="CY157" s="3"/>
      <c r="CZ157" s="3"/>
      <c r="DA157" s="3"/>
      <c r="DB157" s="3"/>
      <c r="DC157" s="3"/>
      <c r="DD157" s="3"/>
      <c r="DE157" s="3"/>
      <c r="DF157" s="3"/>
      <c r="DG157" s="3"/>
      <c r="DH157" s="3"/>
      <c r="DI157" s="3"/>
      <c r="DJ157" s="3"/>
      <c r="DK157" s="3"/>
      <c r="DL157" s="3"/>
      <c r="DM157" s="3"/>
      <c r="DN157" s="3"/>
      <c r="DO157" s="3"/>
      <c r="DP157" s="3"/>
      <c r="DQ157" s="3"/>
      <c r="DR157" s="3"/>
      <c r="DS157" s="3"/>
      <c r="DT157" s="3"/>
      <c r="DU157" s="3"/>
      <c r="DV157" s="3"/>
      <c r="DW157" s="3"/>
      <c r="DX157" s="3"/>
      <c r="DY157" s="3"/>
      <c r="DZ157" s="3"/>
      <c r="EA157" s="3"/>
      <c r="EB157" s="3"/>
      <c r="EC157" s="3"/>
      <c r="ED157" s="3"/>
      <c r="EE157" s="3"/>
      <c r="EF157" s="3"/>
      <c r="EG157" s="3"/>
      <c r="EH157" s="3"/>
      <c r="EI157" s="3"/>
      <c r="EJ157" s="3"/>
      <c r="EK157" s="3"/>
      <c r="EL157" s="3"/>
      <c r="EM157" s="3"/>
      <c r="EN157" s="3"/>
      <c r="EO157" s="3"/>
      <c r="EP157" s="3"/>
      <c r="EQ157" s="3"/>
      <c r="ER157" s="3"/>
      <c r="ES157" s="3"/>
      <c r="ET157" s="3"/>
      <c r="EU157" s="3"/>
      <c r="EV157" s="3"/>
      <c r="EW157" s="3"/>
      <c r="EX157" s="3"/>
      <c r="EY157" s="3"/>
      <c r="EZ157" s="3"/>
      <c r="FA157" s="3"/>
      <c r="FB157" s="3"/>
      <c r="FC157" s="3"/>
      <c r="FD157" s="3"/>
      <c r="FE157" s="3"/>
      <c r="FF157" s="3"/>
      <c r="FG157" s="3"/>
      <c r="FH157" s="3"/>
      <c r="FI157" s="3"/>
      <c r="FJ157" s="3"/>
      <c r="FK157" s="3"/>
      <c r="FL157" s="3"/>
      <c r="FM157" s="3"/>
      <c r="FN157" s="3"/>
      <c r="FO157" s="3"/>
      <c r="FP157" s="3"/>
      <c r="FQ157" s="3"/>
      <c r="FR157" s="3"/>
      <c r="FS157" s="3"/>
      <c r="FT157" s="3"/>
      <c r="FU157" s="3"/>
      <c r="FV157" s="3"/>
      <c r="FW157" s="3"/>
      <c r="FX157" s="3"/>
      <c r="FY157" s="3"/>
      <c r="FZ157" s="3"/>
      <c r="GA157" s="3"/>
      <c r="GB157" s="3"/>
      <c r="GC157" s="3"/>
      <c r="GD157" s="3"/>
      <c r="GE157" s="3"/>
      <c r="GF157" s="3"/>
      <c r="GG157" s="3"/>
      <c r="GH157" s="3"/>
      <c r="GI157" s="3"/>
      <c r="GJ157" s="3"/>
      <c r="GK157" s="3"/>
      <c r="GL157" s="3"/>
      <c r="GM157" s="3"/>
      <c r="GN157" s="3"/>
      <c r="GO157" s="3"/>
      <c r="GP157" s="3"/>
      <c r="GQ157" s="3"/>
      <c r="GR157" s="3"/>
      <c r="GS157" s="3"/>
      <c r="GT157" s="3"/>
      <c r="GU157" s="3"/>
      <c r="GV157" s="3"/>
      <c r="GW157" s="3"/>
      <c r="GX157" s="3"/>
    </row>
    <row r="158" s="18" customFormat="true" ht="9" hidden="false" customHeight="false" outlineLevel="0" collapsed="false">
      <c r="A158" s="10"/>
      <c r="B158" s="10"/>
      <c r="C158" s="10" t="s">
        <v>597</v>
      </c>
      <c r="D158" s="10" t="s">
        <v>598</v>
      </c>
      <c r="E158" s="11" t="n">
        <v>38163</v>
      </c>
      <c r="F158" s="10" t="n">
        <f aca="false">INT(($A$9-E158)/365.25)</f>
        <v>22</v>
      </c>
      <c r="G158" s="11" t="n">
        <v>45833</v>
      </c>
      <c r="H158" s="10" t="s">
        <v>47</v>
      </c>
      <c r="I158" s="10" t="s">
        <v>593</v>
      </c>
      <c r="J158" s="11" t="s">
        <v>594</v>
      </c>
      <c r="K158" s="11" t="n">
        <v>42917</v>
      </c>
      <c r="L158" s="10" t="s">
        <v>22</v>
      </c>
      <c r="M158" s="10" t="s">
        <v>23</v>
      </c>
      <c r="N158" s="10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  <c r="BI158" s="3"/>
      <c r="BJ158" s="3"/>
      <c r="BK158" s="3"/>
      <c r="BL158" s="3"/>
      <c r="BM158" s="3"/>
      <c r="BN158" s="3"/>
      <c r="BO158" s="3"/>
      <c r="BP158" s="3"/>
      <c r="BQ158" s="3"/>
      <c r="BR158" s="3"/>
      <c r="BS158" s="3"/>
      <c r="BT158" s="3"/>
      <c r="BU158" s="3"/>
      <c r="BV158" s="3"/>
      <c r="BW158" s="3"/>
      <c r="BX158" s="3"/>
      <c r="BY158" s="3"/>
      <c r="BZ158" s="3"/>
      <c r="CA158" s="3"/>
      <c r="CB158" s="3"/>
      <c r="CC158" s="3"/>
      <c r="CD158" s="3"/>
      <c r="CE158" s="3"/>
      <c r="CF158" s="3"/>
      <c r="CG158" s="3"/>
      <c r="CH158" s="3"/>
      <c r="CI158" s="3"/>
      <c r="CJ158" s="3"/>
      <c r="CK158" s="3"/>
      <c r="CL158" s="3"/>
      <c r="CM158" s="3"/>
      <c r="CN158" s="3"/>
      <c r="CO158" s="3"/>
      <c r="CP158" s="3"/>
      <c r="CQ158" s="3"/>
      <c r="CR158" s="3"/>
      <c r="CS158" s="3"/>
      <c r="CT158" s="3"/>
      <c r="CU158" s="3"/>
      <c r="CV158" s="3"/>
      <c r="CW158" s="3"/>
      <c r="CX158" s="3"/>
      <c r="CY158" s="3"/>
      <c r="CZ158" s="3"/>
      <c r="DA158" s="3"/>
      <c r="DB158" s="3"/>
      <c r="DC158" s="3"/>
      <c r="DD158" s="3"/>
      <c r="DE158" s="3"/>
      <c r="DF158" s="3"/>
      <c r="DG158" s="3"/>
      <c r="DH158" s="3"/>
      <c r="DI158" s="3"/>
      <c r="DJ158" s="3"/>
      <c r="DK158" s="3"/>
      <c r="DL158" s="3"/>
      <c r="DM158" s="3"/>
      <c r="DN158" s="3"/>
      <c r="DO158" s="3"/>
      <c r="DP158" s="3"/>
      <c r="DQ158" s="3"/>
      <c r="DR158" s="3"/>
      <c r="DS158" s="3"/>
      <c r="DT158" s="3"/>
      <c r="DU158" s="3"/>
      <c r="DV158" s="3"/>
      <c r="DW158" s="3"/>
      <c r="DX158" s="3"/>
      <c r="DY158" s="3"/>
      <c r="DZ158" s="3"/>
      <c r="EA158" s="3"/>
      <c r="EB158" s="3"/>
      <c r="EC158" s="3"/>
      <c r="ED158" s="3"/>
      <c r="EE158" s="3"/>
      <c r="EF158" s="3"/>
      <c r="EG158" s="3"/>
      <c r="EH158" s="3"/>
      <c r="EI158" s="3"/>
      <c r="EJ158" s="3"/>
      <c r="EK158" s="3"/>
      <c r="EL158" s="3"/>
      <c r="EM158" s="3"/>
      <c r="EN158" s="3"/>
      <c r="EO158" s="3"/>
      <c r="EP158" s="3"/>
      <c r="EQ158" s="3"/>
      <c r="ER158" s="3"/>
      <c r="ES158" s="3"/>
      <c r="ET158" s="3"/>
      <c r="EU158" s="3"/>
      <c r="EV158" s="3"/>
      <c r="EW158" s="3"/>
      <c r="EX158" s="3"/>
      <c r="EY158" s="3"/>
      <c r="EZ158" s="3"/>
      <c r="FA158" s="3"/>
      <c r="FB158" s="3"/>
      <c r="FC158" s="3"/>
      <c r="FD158" s="3"/>
      <c r="FE158" s="3"/>
      <c r="FF158" s="3"/>
      <c r="FG158" s="3"/>
      <c r="FH158" s="3"/>
      <c r="FI158" s="3"/>
      <c r="FJ158" s="3"/>
      <c r="FK158" s="3"/>
      <c r="FL158" s="3"/>
      <c r="FM158" s="3"/>
      <c r="FN158" s="3"/>
      <c r="FO158" s="3"/>
      <c r="FP158" s="3"/>
      <c r="FQ158" s="3"/>
      <c r="FR158" s="3"/>
      <c r="FS158" s="3"/>
      <c r="FT158" s="3"/>
      <c r="FU158" s="3"/>
      <c r="FV158" s="3"/>
      <c r="FW158" s="3"/>
      <c r="FX158" s="3"/>
      <c r="FY158" s="3"/>
      <c r="FZ158" s="3"/>
      <c r="GA158" s="3"/>
      <c r="GB158" s="3"/>
      <c r="GC158" s="3"/>
      <c r="GD158" s="3"/>
      <c r="GE158" s="3"/>
      <c r="GF158" s="3"/>
      <c r="GG158" s="3"/>
      <c r="GH158" s="3"/>
      <c r="GI158" s="3"/>
      <c r="GJ158" s="3"/>
      <c r="GK158" s="3"/>
      <c r="GL158" s="3"/>
      <c r="GM158" s="3"/>
      <c r="GN158" s="3"/>
      <c r="GO158" s="3"/>
      <c r="GP158" s="3"/>
      <c r="GQ158" s="3"/>
      <c r="GR158" s="3"/>
      <c r="GS158" s="3"/>
      <c r="GT158" s="3"/>
      <c r="GU158" s="3"/>
      <c r="GV158" s="3"/>
      <c r="GW158" s="3"/>
      <c r="GX158" s="3"/>
    </row>
    <row r="159" s="19" customFormat="true" ht="9" hidden="false" customHeight="false" outlineLevel="0" collapsed="false">
      <c r="A159" s="15" t="s">
        <v>599</v>
      </c>
      <c r="B159" s="16" t="n">
        <v>42889</v>
      </c>
      <c r="C159" s="15" t="s">
        <v>600</v>
      </c>
      <c r="D159" s="15" t="s">
        <v>601</v>
      </c>
      <c r="E159" s="16" t="n">
        <v>17138</v>
      </c>
      <c r="F159" s="15" t="n">
        <f aca="false">INT(($A$9-E159)/365.25)</f>
        <v>79</v>
      </c>
      <c r="G159" s="15" t="s">
        <v>18</v>
      </c>
      <c r="H159" s="15" t="s">
        <v>41</v>
      </c>
      <c r="I159" s="15"/>
      <c r="J159" s="16" t="s">
        <v>602</v>
      </c>
      <c r="K159" s="16" t="n">
        <v>42917</v>
      </c>
      <c r="L159" s="15" t="s">
        <v>22</v>
      </c>
      <c r="M159" s="15" t="s">
        <v>23</v>
      </c>
      <c r="N159" s="15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  <c r="BI159" s="3"/>
      <c r="BJ159" s="3"/>
      <c r="BK159" s="3"/>
      <c r="BL159" s="3"/>
      <c r="BM159" s="3"/>
      <c r="BN159" s="3"/>
      <c r="BO159" s="3"/>
      <c r="BP159" s="3"/>
      <c r="BQ159" s="3"/>
      <c r="BR159" s="3"/>
      <c r="BS159" s="3"/>
      <c r="BT159" s="3"/>
      <c r="BU159" s="3"/>
      <c r="BV159" s="3"/>
      <c r="BW159" s="3"/>
      <c r="BX159" s="3"/>
      <c r="BY159" s="3"/>
      <c r="BZ159" s="3"/>
      <c r="CA159" s="3"/>
      <c r="CB159" s="3"/>
      <c r="CC159" s="3"/>
      <c r="CD159" s="3"/>
      <c r="CE159" s="3"/>
      <c r="CF159" s="3"/>
      <c r="CG159" s="3"/>
      <c r="CH159" s="3"/>
      <c r="CI159" s="3"/>
      <c r="CJ159" s="3"/>
      <c r="CK159" s="3"/>
      <c r="CL159" s="3"/>
      <c r="CM159" s="3"/>
      <c r="CN159" s="3"/>
      <c r="CO159" s="3"/>
      <c r="CP159" s="3"/>
      <c r="CQ159" s="3"/>
      <c r="CR159" s="3"/>
      <c r="CS159" s="3"/>
      <c r="CT159" s="3"/>
      <c r="CU159" s="3"/>
      <c r="CV159" s="3"/>
      <c r="CW159" s="3"/>
      <c r="CX159" s="3"/>
      <c r="CY159" s="3"/>
      <c r="CZ159" s="3"/>
      <c r="DA159" s="3"/>
      <c r="DB159" s="3"/>
      <c r="DC159" s="3"/>
      <c r="DD159" s="3"/>
      <c r="DE159" s="3"/>
      <c r="DF159" s="3"/>
      <c r="DG159" s="3"/>
      <c r="DH159" s="3"/>
      <c r="DI159" s="3"/>
      <c r="DJ159" s="3"/>
      <c r="DK159" s="3"/>
      <c r="DL159" s="3"/>
      <c r="DM159" s="3"/>
      <c r="DN159" s="3"/>
      <c r="DO159" s="3"/>
      <c r="DP159" s="3"/>
      <c r="DQ159" s="3"/>
      <c r="DR159" s="3"/>
      <c r="DS159" s="3"/>
      <c r="DT159" s="3"/>
      <c r="DU159" s="3"/>
      <c r="DV159" s="3"/>
      <c r="DW159" s="3"/>
      <c r="DX159" s="3"/>
      <c r="DY159" s="3"/>
      <c r="DZ159" s="3"/>
      <c r="EA159" s="3"/>
      <c r="EB159" s="3"/>
      <c r="EC159" s="3"/>
      <c r="ED159" s="3"/>
      <c r="EE159" s="3"/>
      <c r="EF159" s="3"/>
      <c r="EG159" s="3"/>
      <c r="EH159" s="3"/>
      <c r="EI159" s="3"/>
      <c r="EJ159" s="3"/>
      <c r="EK159" s="3"/>
      <c r="EL159" s="3"/>
      <c r="EM159" s="3"/>
      <c r="EN159" s="3"/>
      <c r="EO159" s="3"/>
      <c r="EP159" s="3"/>
      <c r="EQ159" s="3"/>
      <c r="ER159" s="3"/>
      <c r="ES159" s="3"/>
      <c r="ET159" s="3"/>
      <c r="EU159" s="3"/>
      <c r="EV159" s="3"/>
      <c r="EW159" s="3"/>
      <c r="EX159" s="3"/>
      <c r="EY159" s="3"/>
      <c r="EZ159" s="3"/>
      <c r="FA159" s="3"/>
      <c r="FB159" s="3"/>
      <c r="FC159" s="3"/>
      <c r="FD159" s="3"/>
      <c r="FE159" s="3"/>
      <c r="FF159" s="3"/>
      <c r="FG159" s="3"/>
      <c r="FH159" s="3"/>
      <c r="FI159" s="3"/>
      <c r="FJ159" s="3"/>
      <c r="FK159" s="3"/>
      <c r="FL159" s="3"/>
      <c r="FM159" s="3"/>
      <c r="FN159" s="3"/>
      <c r="FO159" s="3"/>
      <c r="FP159" s="3"/>
      <c r="FQ159" s="3"/>
      <c r="FR159" s="3"/>
      <c r="FS159" s="3"/>
      <c r="FT159" s="3"/>
      <c r="FU159" s="3"/>
      <c r="FV159" s="3"/>
      <c r="FW159" s="3"/>
      <c r="FX159" s="3"/>
      <c r="FY159" s="3"/>
      <c r="FZ159" s="3"/>
      <c r="GA159" s="3"/>
      <c r="GB159" s="3"/>
      <c r="GC159" s="3"/>
      <c r="GD159" s="3"/>
      <c r="GE159" s="3"/>
      <c r="GF159" s="3"/>
      <c r="GG159" s="3"/>
      <c r="GH159" s="3"/>
      <c r="GI159" s="3"/>
      <c r="GJ159" s="3"/>
      <c r="GK159" s="3"/>
      <c r="GL159" s="3"/>
      <c r="GM159" s="3"/>
      <c r="GN159" s="3"/>
      <c r="GO159" s="3"/>
      <c r="GP159" s="3"/>
      <c r="GQ159" s="3"/>
      <c r="GR159" s="3"/>
      <c r="GS159" s="3"/>
      <c r="GT159" s="3"/>
      <c r="GU159" s="3"/>
      <c r="GV159" s="3"/>
      <c r="GW159" s="3"/>
      <c r="GX159" s="3"/>
    </row>
    <row r="160" s="18" customFormat="true" ht="9" hidden="false" customHeight="false" outlineLevel="0" collapsed="false">
      <c r="A160" s="10" t="s">
        <v>603</v>
      </c>
      <c r="B160" s="11" t="n">
        <v>42956</v>
      </c>
      <c r="C160" s="10" t="s">
        <v>604</v>
      </c>
      <c r="D160" s="10" t="s">
        <v>605</v>
      </c>
      <c r="E160" s="11" t="n">
        <v>21559</v>
      </c>
      <c r="F160" s="10" t="n">
        <f aca="false">INT(($A$9-E160)/365.25)</f>
        <v>67</v>
      </c>
      <c r="G160" s="10" t="s">
        <v>18</v>
      </c>
      <c r="H160" s="10" t="s">
        <v>41</v>
      </c>
      <c r="I160" s="10"/>
      <c r="J160" s="11" t="s">
        <v>606</v>
      </c>
      <c r="K160" s="11" t="n">
        <v>42979</v>
      </c>
      <c r="L160" s="10" t="s">
        <v>22</v>
      </c>
      <c r="M160" s="10" t="s">
        <v>23</v>
      </c>
      <c r="N160" s="10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  <c r="BI160" s="3"/>
      <c r="BJ160" s="3"/>
      <c r="BK160" s="3"/>
      <c r="BL160" s="3"/>
      <c r="BM160" s="3"/>
      <c r="BN160" s="3"/>
      <c r="BO160" s="3"/>
      <c r="BP160" s="3"/>
      <c r="BQ160" s="3"/>
      <c r="BR160" s="3"/>
      <c r="BS160" s="3"/>
      <c r="BT160" s="3"/>
      <c r="BU160" s="3"/>
      <c r="BV160" s="3"/>
      <c r="BW160" s="3"/>
      <c r="BX160" s="3"/>
      <c r="BY160" s="3"/>
      <c r="BZ160" s="3"/>
      <c r="CA160" s="3"/>
      <c r="CB160" s="3"/>
      <c r="CC160" s="3"/>
      <c r="CD160" s="3"/>
      <c r="CE160" s="3"/>
      <c r="CF160" s="3"/>
      <c r="CG160" s="3"/>
      <c r="CH160" s="3"/>
      <c r="CI160" s="3"/>
      <c r="CJ160" s="3"/>
      <c r="CK160" s="3"/>
      <c r="CL160" s="3"/>
      <c r="CM160" s="3"/>
      <c r="CN160" s="3"/>
      <c r="CO160" s="3"/>
      <c r="CP160" s="3"/>
      <c r="CQ160" s="3"/>
      <c r="CR160" s="3"/>
      <c r="CS160" s="3"/>
      <c r="CT160" s="3"/>
      <c r="CU160" s="3"/>
      <c r="CV160" s="3"/>
      <c r="CW160" s="3"/>
      <c r="CX160" s="3"/>
      <c r="CY160" s="3"/>
      <c r="CZ160" s="3"/>
      <c r="DA160" s="3"/>
      <c r="DB160" s="3"/>
      <c r="DC160" s="3"/>
      <c r="DD160" s="3"/>
      <c r="DE160" s="3"/>
      <c r="DF160" s="3"/>
      <c r="DG160" s="3"/>
      <c r="DH160" s="3"/>
      <c r="DI160" s="3"/>
      <c r="DJ160" s="3"/>
      <c r="DK160" s="3"/>
      <c r="DL160" s="3"/>
      <c r="DM160" s="3"/>
      <c r="DN160" s="3"/>
      <c r="DO160" s="3"/>
      <c r="DP160" s="3"/>
      <c r="DQ160" s="3"/>
      <c r="DR160" s="3"/>
      <c r="DS160" s="3"/>
      <c r="DT160" s="3"/>
      <c r="DU160" s="3"/>
      <c r="DV160" s="3"/>
      <c r="DW160" s="3"/>
      <c r="DX160" s="3"/>
      <c r="DY160" s="3"/>
      <c r="DZ160" s="3"/>
      <c r="EA160" s="3"/>
      <c r="EB160" s="3"/>
      <c r="EC160" s="3"/>
      <c r="ED160" s="3"/>
      <c r="EE160" s="3"/>
      <c r="EF160" s="3"/>
      <c r="EG160" s="3"/>
      <c r="EH160" s="3"/>
      <c r="EI160" s="3"/>
      <c r="EJ160" s="3"/>
      <c r="EK160" s="3"/>
      <c r="EL160" s="3"/>
      <c r="EM160" s="3"/>
      <c r="EN160" s="3"/>
      <c r="EO160" s="3"/>
      <c r="EP160" s="3"/>
      <c r="EQ160" s="3"/>
      <c r="ER160" s="3"/>
      <c r="ES160" s="3"/>
      <c r="ET160" s="3"/>
      <c r="EU160" s="3"/>
      <c r="EV160" s="3"/>
      <c r="EW160" s="3"/>
      <c r="EX160" s="3"/>
      <c r="EY160" s="3"/>
      <c r="EZ160" s="3"/>
      <c r="FA160" s="3"/>
      <c r="FB160" s="3"/>
      <c r="FC160" s="3"/>
      <c r="FD160" s="3"/>
      <c r="FE160" s="3"/>
      <c r="FF160" s="3"/>
      <c r="FG160" s="3"/>
      <c r="FH160" s="3"/>
      <c r="FI160" s="3"/>
      <c r="FJ160" s="3"/>
      <c r="FK160" s="3"/>
      <c r="FL160" s="3"/>
      <c r="FM160" s="3"/>
      <c r="FN160" s="3"/>
      <c r="FO160" s="3"/>
      <c r="FP160" s="3"/>
      <c r="FQ160" s="3"/>
      <c r="FR160" s="3"/>
      <c r="FS160" s="3"/>
      <c r="FT160" s="3"/>
      <c r="FU160" s="3"/>
      <c r="FV160" s="3"/>
      <c r="FW160" s="3"/>
      <c r="FX160" s="3"/>
      <c r="FY160" s="3"/>
      <c r="FZ160" s="3"/>
      <c r="GA160" s="3"/>
      <c r="GB160" s="3"/>
      <c r="GC160" s="3"/>
      <c r="GD160" s="3"/>
      <c r="GE160" s="3"/>
      <c r="GF160" s="3"/>
      <c r="GG160" s="3"/>
      <c r="GH160" s="3"/>
      <c r="GI160" s="3"/>
      <c r="GJ160" s="3"/>
      <c r="GK160" s="3"/>
      <c r="GL160" s="3"/>
      <c r="GM160" s="3"/>
      <c r="GN160" s="3"/>
      <c r="GO160" s="3"/>
      <c r="GP160" s="3"/>
      <c r="GQ160" s="3"/>
      <c r="GR160" s="3"/>
      <c r="GS160" s="3"/>
      <c r="GT160" s="3"/>
      <c r="GU160" s="3"/>
      <c r="GV160" s="3"/>
      <c r="GW160" s="3"/>
      <c r="GX160" s="3"/>
    </row>
    <row r="161" s="19" customFormat="true" ht="9" hidden="false" customHeight="false" outlineLevel="0" collapsed="false">
      <c r="A161" s="15" t="s">
        <v>607</v>
      </c>
      <c r="B161" s="16" t="n">
        <v>43013</v>
      </c>
      <c r="C161" s="15" t="s">
        <v>608</v>
      </c>
      <c r="D161" s="15" t="s">
        <v>609</v>
      </c>
      <c r="E161" s="16" t="n">
        <v>21875</v>
      </c>
      <c r="F161" s="15" t="n">
        <f aca="false">INT(($A$9-E161)/365.25)</f>
        <v>66</v>
      </c>
      <c r="G161" s="15" t="s">
        <v>18</v>
      </c>
      <c r="H161" s="15" t="s">
        <v>64</v>
      </c>
      <c r="I161" s="15"/>
      <c r="J161" s="16" t="s">
        <v>610</v>
      </c>
      <c r="K161" s="16" t="n">
        <v>43040</v>
      </c>
      <c r="L161" s="15" t="s">
        <v>22</v>
      </c>
      <c r="M161" s="15" t="s">
        <v>60</v>
      </c>
      <c r="N161" s="15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3"/>
      <c r="BJ161" s="3"/>
      <c r="BK161" s="3"/>
      <c r="BL161" s="3"/>
      <c r="BM161" s="3"/>
      <c r="BN161" s="3"/>
      <c r="BO161" s="3"/>
      <c r="BP161" s="3"/>
      <c r="BQ161" s="3"/>
      <c r="BR161" s="3"/>
      <c r="BS161" s="3"/>
      <c r="BT161" s="3"/>
      <c r="BU161" s="3"/>
      <c r="BV161" s="3"/>
      <c r="BW161" s="3"/>
      <c r="BX161" s="3"/>
      <c r="BY161" s="3"/>
      <c r="BZ161" s="3"/>
      <c r="CA161" s="3"/>
      <c r="CB161" s="3"/>
      <c r="CC161" s="3"/>
      <c r="CD161" s="3"/>
      <c r="CE161" s="3"/>
      <c r="CF161" s="3"/>
      <c r="CG161" s="3"/>
      <c r="CH161" s="3"/>
      <c r="CI161" s="3"/>
      <c r="CJ161" s="3"/>
      <c r="CK161" s="3"/>
      <c r="CL161" s="3"/>
      <c r="CM161" s="3"/>
      <c r="CN161" s="3"/>
      <c r="CO161" s="3"/>
      <c r="CP161" s="3"/>
      <c r="CQ161" s="3"/>
      <c r="CR161" s="3"/>
      <c r="CS161" s="3"/>
      <c r="CT161" s="3"/>
      <c r="CU161" s="3"/>
      <c r="CV161" s="3"/>
      <c r="CW161" s="3"/>
      <c r="CX161" s="3"/>
      <c r="CY161" s="3"/>
      <c r="CZ161" s="3"/>
      <c r="DA161" s="3"/>
      <c r="DB161" s="3"/>
      <c r="DC161" s="3"/>
      <c r="DD161" s="3"/>
      <c r="DE161" s="3"/>
      <c r="DF161" s="3"/>
      <c r="DG161" s="3"/>
      <c r="DH161" s="3"/>
      <c r="DI161" s="3"/>
      <c r="DJ161" s="3"/>
      <c r="DK161" s="3"/>
      <c r="DL161" s="3"/>
      <c r="DM161" s="3"/>
      <c r="DN161" s="3"/>
      <c r="DO161" s="3"/>
      <c r="DP161" s="3"/>
      <c r="DQ161" s="3"/>
      <c r="DR161" s="3"/>
      <c r="DS161" s="3"/>
      <c r="DT161" s="3"/>
      <c r="DU161" s="3"/>
      <c r="DV161" s="3"/>
      <c r="DW161" s="3"/>
      <c r="DX161" s="3"/>
      <c r="DY161" s="3"/>
      <c r="DZ161" s="3"/>
      <c r="EA161" s="3"/>
      <c r="EB161" s="3"/>
      <c r="EC161" s="3"/>
      <c r="ED161" s="3"/>
      <c r="EE161" s="3"/>
      <c r="EF161" s="3"/>
      <c r="EG161" s="3"/>
      <c r="EH161" s="3"/>
      <c r="EI161" s="3"/>
      <c r="EJ161" s="3"/>
      <c r="EK161" s="3"/>
      <c r="EL161" s="3"/>
      <c r="EM161" s="3"/>
      <c r="EN161" s="3"/>
      <c r="EO161" s="3"/>
      <c r="EP161" s="3"/>
      <c r="EQ161" s="3"/>
      <c r="ER161" s="3"/>
      <c r="ES161" s="3"/>
      <c r="ET161" s="3"/>
      <c r="EU161" s="3"/>
      <c r="EV161" s="3"/>
      <c r="EW161" s="3"/>
      <c r="EX161" s="3"/>
      <c r="EY161" s="3"/>
      <c r="EZ161" s="3"/>
      <c r="FA161" s="3"/>
      <c r="FB161" s="3"/>
      <c r="FC161" s="3"/>
      <c r="FD161" s="3"/>
      <c r="FE161" s="3"/>
      <c r="FF161" s="3"/>
      <c r="FG161" s="3"/>
      <c r="FH161" s="3"/>
      <c r="FI161" s="3"/>
      <c r="FJ161" s="3"/>
      <c r="FK161" s="3"/>
      <c r="FL161" s="3"/>
      <c r="FM161" s="3"/>
      <c r="FN161" s="3"/>
      <c r="FO161" s="3"/>
      <c r="FP161" s="3"/>
      <c r="FQ161" s="3"/>
      <c r="FR161" s="3"/>
      <c r="FS161" s="3"/>
      <c r="FT161" s="3"/>
      <c r="FU161" s="3"/>
      <c r="FV161" s="3"/>
      <c r="FW161" s="3"/>
      <c r="FX161" s="3"/>
      <c r="FY161" s="3"/>
      <c r="FZ161" s="3"/>
      <c r="GA161" s="3"/>
      <c r="GB161" s="3"/>
      <c r="GC161" s="3"/>
      <c r="GD161" s="3"/>
      <c r="GE161" s="3"/>
      <c r="GF161" s="3"/>
      <c r="GG161" s="3"/>
      <c r="GH161" s="3"/>
      <c r="GI161" s="3"/>
      <c r="GJ161" s="3"/>
      <c r="GK161" s="3"/>
      <c r="GL161" s="3"/>
      <c r="GM161" s="3"/>
      <c r="GN161" s="3"/>
      <c r="GO161" s="3"/>
      <c r="GP161" s="3"/>
      <c r="GQ161" s="3"/>
      <c r="GR161" s="3"/>
      <c r="GS161" s="3"/>
      <c r="GT161" s="3"/>
      <c r="GU161" s="3"/>
      <c r="GV161" s="3"/>
      <c r="GW161" s="3"/>
      <c r="GX161" s="3"/>
    </row>
    <row r="162" s="19" customFormat="true" ht="9" hidden="false" customHeight="false" outlineLevel="0" collapsed="false">
      <c r="A162" s="15"/>
      <c r="B162" s="15"/>
      <c r="C162" s="15" t="s">
        <v>611</v>
      </c>
      <c r="D162" s="15" t="s">
        <v>612</v>
      </c>
      <c r="E162" s="16" t="n">
        <v>36837</v>
      </c>
      <c r="F162" s="15" t="n">
        <f aca="false">INT(($A$9-E162)/365.25)</f>
        <v>25</v>
      </c>
      <c r="G162" s="16" t="n">
        <v>44507</v>
      </c>
      <c r="H162" s="15" t="s">
        <v>47</v>
      </c>
      <c r="I162" s="15"/>
      <c r="J162" s="16" t="s">
        <v>610</v>
      </c>
      <c r="K162" s="16" t="n">
        <v>43040</v>
      </c>
      <c r="L162" s="15" t="s">
        <v>22</v>
      </c>
      <c r="M162" s="15" t="s">
        <v>60</v>
      </c>
      <c r="N162" s="15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  <c r="BI162" s="3"/>
      <c r="BJ162" s="3"/>
      <c r="BK162" s="3"/>
      <c r="BL162" s="3"/>
      <c r="BM162" s="3"/>
      <c r="BN162" s="3"/>
      <c r="BO162" s="3"/>
      <c r="BP162" s="3"/>
      <c r="BQ162" s="3"/>
      <c r="BR162" s="3"/>
      <c r="BS162" s="3"/>
      <c r="BT162" s="3"/>
      <c r="BU162" s="3"/>
      <c r="BV162" s="3"/>
      <c r="BW162" s="3"/>
      <c r="BX162" s="3"/>
      <c r="BY162" s="3"/>
      <c r="BZ162" s="3"/>
      <c r="CA162" s="3"/>
      <c r="CB162" s="3"/>
      <c r="CC162" s="3"/>
      <c r="CD162" s="3"/>
      <c r="CE162" s="3"/>
      <c r="CF162" s="3"/>
      <c r="CG162" s="3"/>
      <c r="CH162" s="3"/>
      <c r="CI162" s="3"/>
      <c r="CJ162" s="3"/>
      <c r="CK162" s="3"/>
      <c r="CL162" s="3"/>
      <c r="CM162" s="3"/>
      <c r="CN162" s="3"/>
      <c r="CO162" s="3"/>
      <c r="CP162" s="3"/>
      <c r="CQ162" s="3"/>
      <c r="CR162" s="3"/>
      <c r="CS162" s="3"/>
      <c r="CT162" s="3"/>
      <c r="CU162" s="3"/>
      <c r="CV162" s="3"/>
      <c r="CW162" s="3"/>
      <c r="CX162" s="3"/>
      <c r="CY162" s="3"/>
      <c r="CZ162" s="3"/>
      <c r="DA162" s="3"/>
      <c r="DB162" s="3"/>
      <c r="DC162" s="3"/>
      <c r="DD162" s="3"/>
      <c r="DE162" s="3"/>
      <c r="DF162" s="3"/>
      <c r="DG162" s="3"/>
      <c r="DH162" s="3"/>
      <c r="DI162" s="3"/>
      <c r="DJ162" s="3"/>
      <c r="DK162" s="3"/>
      <c r="DL162" s="3"/>
      <c r="DM162" s="3"/>
      <c r="DN162" s="3"/>
      <c r="DO162" s="3"/>
      <c r="DP162" s="3"/>
      <c r="DQ162" s="3"/>
      <c r="DR162" s="3"/>
      <c r="DS162" s="3"/>
      <c r="DT162" s="3"/>
      <c r="DU162" s="3"/>
      <c r="DV162" s="3"/>
      <c r="DW162" s="3"/>
      <c r="DX162" s="3"/>
      <c r="DY162" s="3"/>
      <c r="DZ162" s="3"/>
      <c r="EA162" s="3"/>
      <c r="EB162" s="3"/>
      <c r="EC162" s="3"/>
      <c r="ED162" s="3"/>
      <c r="EE162" s="3"/>
      <c r="EF162" s="3"/>
      <c r="EG162" s="3"/>
      <c r="EH162" s="3"/>
      <c r="EI162" s="3"/>
      <c r="EJ162" s="3"/>
      <c r="EK162" s="3"/>
      <c r="EL162" s="3"/>
      <c r="EM162" s="3"/>
      <c r="EN162" s="3"/>
      <c r="EO162" s="3"/>
      <c r="EP162" s="3"/>
      <c r="EQ162" s="3"/>
      <c r="ER162" s="3"/>
      <c r="ES162" s="3"/>
      <c r="ET162" s="3"/>
      <c r="EU162" s="3"/>
      <c r="EV162" s="3"/>
      <c r="EW162" s="3"/>
      <c r="EX162" s="3"/>
      <c r="EY162" s="3"/>
      <c r="EZ162" s="3"/>
      <c r="FA162" s="3"/>
      <c r="FB162" s="3"/>
      <c r="FC162" s="3"/>
      <c r="FD162" s="3"/>
      <c r="FE162" s="3"/>
      <c r="FF162" s="3"/>
      <c r="FG162" s="3"/>
      <c r="FH162" s="3"/>
      <c r="FI162" s="3"/>
      <c r="FJ162" s="3"/>
      <c r="FK162" s="3"/>
      <c r="FL162" s="3"/>
      <c r="FM162" s="3"/>
      <c r="FN162" s="3"/>
      <c r="FO162" s="3"/>
      <c r="FP162" s="3"/>
      <c r="FQ162" s="3"/>
      <c r="FR162" s="3"/>
      <c r="FS162" s="3"/>
      <c r="FT162" s="3"/>
      <c r="FU162" s="3"/>
      <c r="FV162" s="3"/>
      <c r="FW162" s="3"/>
      <c r="FX162" s="3"/>
      <c r="FY162" s="3"/>
      <c r="FZ162" s="3"/>
      <c r="GA162" s="3"/>
      <c r="GB162" s="3"/>
      <c r="GC162" s="3"/>
      <c r="GD162" s="3"/>
      <c r="GE162" s="3"/>
      <c r="GF162" s="3"/>
      <c r="GG162" s="3"/>
      <c r="GH162" s="3"/>
      <c r="GI162" s="3"/>
      <c r="GJ162" s="3"/>
      <c r="GK162" s="3"/>
      <c r="GL162" s="3"/>
      <c r="GM162" s="3"/>
      <c r="GN162" s="3"/>
      <c r="GO162" s="3"/>
      <c r="GP162" s="3"/>
      <c r="GQ162" s="3"/>
      <c r="GR162" s="3"/>
      <c r="GS162" s="3"/>
      <c r="GT162" s="3"/>
      <c r="GU162" s="3"/>
      <c r="GV162" s="3"/>
      <c r="GW162" s="3"/>
      <c r="GX162" s="3"/>
    </row>
    <row r="163" s="18" customFormat="true" ht="9" hidden="false" customHeight="false" outlineLevel="0" collapsed="false">
      <c r="A163" s="10" t="s">
        <v>613</v>
      </c>
      <c r="B163" s="11" t="n">
        <v>42544</v>
      </c>
      <c r="C163" s="10" t="s">
        <v>614</v>
      </c>
      <c r="D163" s="10" t="s">
        <v>615</v>
      </c>
      <c r="E163" s="11" t="n">
        <v>27632</v>
      </c>
      <c r="F163" s="10" t="n">
        <f aca="false">INT(($A$9-E163)/365.25)</f>
        <v>50</v>
      </c>
      <c r="G163" s="10" t="s">
        <v>18</v>
      </c>
      <c r="H163" s="10" t="s">
        <v>616</v>
      </c>
      <c r="I163" s="10"/>
      <c r="J163" s="11" t="s">
        <v>617</v>
      </c>
      <c r="K163" s="10"/>
      <c r="L163" s="10" t="s">
        <v>22</v>
      </c>
      <c r="M163" s="10" t="s">
        <v>23</v>
      </c>
      <c r="N163" s="10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  <c r="BH163" s="3"/>
      <c r="BI163" s="3"/>
      <c r="BJ163" s="3"/>
      <c r="BK163" s="3"/>
      <c r="BL163" s="3"/>
      <c r="BM163" s="3"/>
      <c r="BN163" s="3"/>
      <c r="BO163" s="3"/>
      <c r="BP163" s="3"/>
      <c r="BQ163" s="3"/>
      <c r="BR163" s="3"/>
      <c r="BS163" s="3"/>
      <c r="BT163" s="3"/>
      <c r="BU163" s="3"/>
      <c r="BV163" s="3"/>
      <c r="BW163" s="3"/>
      <c r="BX163" s="3"/>
      <c r="BY163" s="3"/>
      <c r="BZ163" s="3"/>
      <c r="CA163" s="3"/>
      <c r="CB163" s="3"/>
      <c r="CC163" s="3"/>
      <c r="CD163" s="3"/>
      <c r="CE163" s="3"/>
      <c r="CF163" s="3"/>
      <c r="CG163" s="3"/>
      <c r="CH163" s="3"/>
      <c r="CI163" s="3"/>
      <c r="CJ163" s="3"/>
      <c r="CK163" s="3"/>
      <c r="CL163" s="3"/>
      <c r="CM163" s="3"/>
      <c r="CN163" s="3"/>
      <c r="CO163" s="3"/>
      <c r="CP163" s="3"/>
      <c r="CQ163" s="3"/>
      <c r="CR163" s="3"/>
      <c r="CS163" s="3"/>
      <c r="CT163" s="3"/>
      <c r="CU163" s="3"/>
      <c r="CV163" s="3"/>
      <c r="CW163" s="3"/>
      <c r="CX163" s="3"/>
      <c r="CY163" s="3"/>
      <c r="CZ163" s="3"/>
      <c r="DA163" s="3"/>
      <c r="DB163" s="3"/>
      <c r="DC163" s="3"/>
      <c r="DD163" s="3"/>
      <c r="DE163" s="3"/>
      <c r="DF163" s="3"/>
      <c r="DG163" s="3"/>
      <c r="DH163" s="3"/>
      <c r="DI163" s="3"/>
      <c r="DJ163" s="3"/>
      <c r="DK163" s="3"/>
      <c r="DL163" s="3"/>
      <c r="DM163" s="3"/>
      <c r="DN163" s="3"/>
      <c r="DO163" s="3"/>
      <c r="DP163" s="3"/>
      <c r="DQ163" s="3"/>
      <c r="DR163" s="3"/>
      <c r="DS163" s="3"/>
      <c r="DT163" s="3"/>
      <c r="DU163" s="3"/>
      <c r="DV163" s="3"/>
      <c r="DW163" s="3"/>
      <c r="DX163" s="3"/>
      <c r="DY163" s="3"/>
      <c r="DZ163" s="3"/>
      <c r="EA163" s="3"/>
      <c r="EB163" s="3"/>
      <c r="EC163" s="3"/>
      <c r="ED163" s="3"/>
      <c r="EE163" s="3"/>
      <c r="EF163" s="3"/>
      <c r="EG163" s="3"/>
      <c r="EH163" s="3"/>
      <c r="EI163" s="3"/>
      <c r="EJ163" s="3"/>
      <c r="EK163" s="3"/>
      <c r="EL163" s="3"/>
      <c r="EM163" s="3"/>
      <c r="EN163" s="3"/>
      <c r="EO163" s="3"/>
      <c r="EP163" s="3"/>
      <c r="EQ163" s="3"/>
      <c r="ER163" s="3"/>
      <c r="ES163" s="3"/>
      <c r="ET163" s="3"/>
      <c r="EU163" s="3"/>
      <c r="EV163" s="3"/>
      <c r="EW163" s="3"/>
      <c r="EX163" s="3"/>
      <c r="EY163" s="3"/>
      <c r="EZ163" s="3"/>
      <c r="FA163" s="3"/>
      <c r="FB163" s="3"/>
      <c r="FC163" s="3"/>
      <c r="FD163" s="3"/>
      <c r="FE163" s="3"/>
      <c r="FF163" s="3"/>
      <c r="FG163" s="3"/>
      <c r="FH163" s="3"/>
      <c r="FI163" s="3"/>
      <c r="FJ163" s="3"/>
      <c r="FK163" s="3"/>
      <c r="FL163" s="3"/>
      <c r="FM163" s="3"/>
      <c r="FN163" s="3"/>
      <c r="FO163" s="3"/>
      <c r="FP163" s="3"/>
      <c r="FQ163" s="3"/>
      <c r="FR163" s="3"/>
      <c r="FS163" s="3"/>
      <c r="FT163" s="3"/>
      <c r="FU163" s="3"/>
      <c r="FV163" s="3"/>
      <c r="FW163" s="3"/>
      <c r="FX163" s="3"/>
      <c r="FY163" s="3"/>
      <c r="FZ163" s="3"/>
      <c r="GA163" s="3"/>
      <c r="GB163" s="3"/>
      <c r="GC163" s="3"/>
      <c r="GD163" s="3"/>
      <c r="GE163" s="3"/>
      <c r="GF163" s="3"/>
      <c r="GG163" s="3"/>
      <c r="GH163" s="3"/>
      <c r="GI163" s="3"/>
      <c r="GJ163" s="3"/>
      <c r="GK163" s="3"/>
      <c r="GL163" s="3"/>
      <c r="GM163" s="3"/>
      <c r="GN163" s="3"/>
      <c r="GO163" s="3"/>
      <c r="GP163" s="3"/>
      <c r="GQ163" s="3"/>
      <c r="GR163" s="3"/>
      <c r="GS163" s="3"/>
      <c r="GT163" s="3"/>
      <c r="GU163" s="3"/>
      <c r="GV163" s="3"/>
      <c r="GW163" s="3"/>
      <c r="GX163" s="3"/>
    </row>
    <row r="164" s="19" customFormat="true" ht="9" hidden="false" customHeight="false" outlineLevel="0" collapsed="false">
      <c r="A164" s="15" t="s">
        <v>618</v>
      </c>
      <c r="B164" s="16" t="n">
        <v>42980</v>
      </c>
      <c r="C164" s="15" t="s">
        <v>619</v>
      </c>
      <c r="D164" s="15" t="s">
        <v>620</v>
      </c>
      <c r="E164" s="16" t="n">
        <v>21650</v>
      </c>
      <c r="F164" s="15" t="n">
        <f aca="false">INT(($A$9-E164)/365.25)</f>
        <v>67</v>
      </c>
      <c r="G164" s="15" t="s">
        <v>18</v>
      </c>
      <c r="H164" s="15" t="s">
        <v>19</v>
      </c>
      <c r="I164" s="15"/>
      <c r="J164" s="16" t="s">
        <v>621</v>
      </c>
      <c r="K164" s="15"/>
      <c r="L164" s="15" t="s">
        <v>22</v>
      </c>
      <c r="M164" s="15" t="s">
        <v>23</v>
      </c>
      <c r="N164" s="15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  <c r="BH164" s="3"/>
      <c r="BI164" s="3"/>
      <c r="BJ164" s="3"/>
      <c r="BK164" s="3"/>
      <c r="BL164" s="3"/>
      <c r="BM164" s="3"/>
      <c r="BN164" s="3"/>
      <c r="BO164" s="3"/>
      <c r="BP164" s="3"/>
      <c r="BQ164" s="3"/>
      <c r="BR164" s="3"/>
      <c r="BS164" s="3"/>
      <c r="BT164" s="3"/>
      <c r="BU164" s="3"/>
      <c r="BV164" s="3"/>
      <c r="BW164" s="3"/>
      <c r="BX164" s="3"/>
      <c r="BY164" s="3"/>
      <c r="BZ164" s="3"/>
      <c r="CA164" s="3"/>
      <c r="CB164" s="3"/>
      <c r="CC164" s="3"/>
      <c r="CD164" s="3"/>
      <c r="CE164" s="3"/>
      <c r="CF164" s="3"/>
      <c r="CG164" s="3"/>
      <c r="CH164" s="3"/>
      <c r="CI164" s="3"/>
      <c r="CJ164" s="3"/>
      <c r="CK164" s="3"/>
      <c r="CL164" s="3"/>
      <c r="CM164" s="3"/>
      <c r="CN164" s="3"/>
      <c r="CO164" s="3"/>
      <c r="CP164" s="3"/>
      <c r="CQ164" s="3"/>
      <c r="CR164" s="3"/>
      <c r="CS164" s="3"/>
      <c r="CT164" s="3"/>
      <c r="CU164" s="3"/>
      <c r="CV164" s="3"/>
      <c r="CW164" s="3"/>
      <c r="CX164" s="3"/>
      <c r="CY164" s="3"/>
      <c r="CZ164" s="3"/>
      <c r="DA164" s="3"/>
      <c r="DB164" s="3"/>
      <c r="DC164" s="3"/>
      <c r="DD164" s="3"/>
      <c r="DE164" s="3"/>
      <c r="DF164" s="3"/>
      <c r="DG164" s="3"/>
      <c r="DH164" s="3"/>
      <c r="DI164" s="3"/>
      <c r="DJ164" s="3"/>
      <c r="DK164" s="3"/>
      <c r="DL164" s="3"/>
      <c r="DM164" s="3"/>
      <c r="DN164" s="3"/>
      <c r="DO164" s="3"/>
      <c r="DP164" s="3"/>
      <c r="DQ164" s="3"/>
      <c r="DR164" s="3"/>
      <c r="DS164" s="3"/>
      <c r="DT164" s="3"/>
      <c r="DU164" s="3"/>
      <c r="DV164" s="3"/>
      <c r="DW164" s="3"/>
      <c r="DX164" s="3"/>
      <c r="DY164" s="3"/>
      <c r="DZ164" s="3"/>
      <c r="EA164" s="3"/>
      <c r="EB164" s="3"/>
      <c r="EC164" s="3"/>
      <c r="ED164" s="3"/>
      <c r="EE164" s="3"/>
      <c r="EF164" s="3"/>
      <c r="EG164" s="3"/>
      <c r="EH164" s="3"/>
      <c r="EI164" s="3"/>
      <c r="EJ164" s="3"/>
      <c r="EK164" s="3"/>
      <c r="EL164" s="3"/>
      <c r="EM164" s="3"/>
      <c r="EN164" s="3"/>
      <c r="EO164" s="3"/>
      <c r="EP164" s="3"/>
      <c r="EQ164" s="3"/>
      <c r="ER164" s="3"/>
      <c r="ES164" s="3"/>
      <c r="ET164" s="3"/>
      <c r="EU164" s="3"/>
      <c r="EV164" s="3"/>
      <c r="EW164" s="3"/>
      <c r="EX164" s="3"/>
      <c r="EY164" s="3"/>
      <c r="EZ164" s="3"/>
      <c r="FA164" s="3"/>
      <c r="FB164" s="3"/>
      <c r="FC164" s="3"/>
      <c r="FD164" s="3"/>
      <c r="FE164" s="3"/>
      <c r="FF164" s="3"/>
      <c r="FG164" s="3"/>
      <c r="FH164" s="3"/>
      <c r="FI164" s="3"/>
      <c r="FJ164" s="3"/>
      <c r="FK164" s="3"/>
      <c r="FL164" s="3"/>
      <c r="FM164" s="3"/>
      <c r="FN164" s="3"/>
      <c r="FO164" s="3"/>
      <c r="FP164" s="3"/>
      <c r="FQ164" s="3"/>
      <c r="FR164" s="3"/>
      <c r="FS164" s="3"/>
      <c r="FT164" s="3"/>
      <c r="FU164" s="3"/>
      <c r="FV164" s="3"/>
      <c r="FW164" s="3"/>
      <c r="FX164" s="3"/>
      <c r="FY164" s="3"/>
      <c r="FZ164" s="3"/>
      <c r="GA164" s="3"/>
      <c r="GB164" s="3"/>
      <c r="GC164" s="3"/>
      <c r="GD164" s="3"/>
      <c r="GE164" s="3"/>
      <c r="GF164" s="3"/>
      <c r="GG164" s="3"/>
      <c r="GH164" s="3"/>
      <c r="GI164" s="3"/>
      <c r="GJ164" s="3"/>
      <c r="GK164" s="3"/>
      <c r="GL164" s="3"/>
      <c r="GM164" s="3"/>
      <c r="GN164" s="3"/>
      <c r="GO164" s="3"/>
      <c r="GP164" s="3"/>
      <c r="GQ164" s="3"/>
      <c r="GR164" s="3"/>
      <c r="GS164" s="3"/>
      <c r="GT164" s="3"/>
      <c r="GU164" s="3"/>
      <c r="GV164" s="3"/>
      <c r="GW164" s="3"/>
      <c r="GX164" s="3"/>
    </row>
    <row r="165" s="18" customFormat="true" ht="9" hidden="false" customHeight="false" outlineLevel="0" collapsed="false">
      <c r="A165" s="10" t="s">
        <v>622</v>
      </c>
      <c r="B165" s="11" t="n">
        <v>43010</v>
      </c>
      <c r="C165" s="10" t="s">
        <v>623</v>
      </c>
      <c r="D165" s="10" t="s">
        <v>624</v>
      </c>
      <c r="E165" s="11" t="n">
        <v>21332</v>
      </c>
      <c r="F165" s="10" t="n">
        <f aca="false">INT(($A$9-E165)/365.25)</f>
        <v>68</v>
      </c>
      <c r="G165" s="10" t="s">
        <v>18</v>
      </c>
      <c r="H165" s="10" t="s">
        <v>178</v>
      </c>
      <c r="I165" s="10"/>
      <c r="J165" s="11" t="s">
        <v>625</v>
      </c>
      <c r="K165" s="10"/>
      <c r="L165" s="10" t="s">
        <v>22</v>
      </c>
      <c r="M165" s="10" t="s">
        <v>23</v>
      </c>
      <c r="N165" s="10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  <c r="BH165" s="3"/>
      <c r="BI165" s="3"/>
      <c r="BJ165" s="3"/>
      <c r="BK165" s="3"/>
      <c r="BL165" s="3"/>
      <c r="BM165" s="3"/>
      <c r="BN165" s="3"/>
      <c r="BO165" s="3"/>
      <c r="BP165" s="3"/>
      <c r="BQ165" s="3"/>
      <c r="BR165" s="3"/>
      <c r="BS165" s="3"/>
      <c r="BT165" s="3"/>
      <c r="BU165" s="3"/>
      <c r="BV165" s="3"/>
      <c r="BW165" s="3"/>
      <c r="BX165" s="3"/>
      <c r="BY165" s="3"/>
      <c r="BZ165" s="3"/>
      <c r="CA165" s="3"/>
      <c r="CB165" s="3"/>
      <c r="CC165" s="3"/>
      <c r="CD165" s="3"/>
      <c r="CE165" s="3"/>
      <c r="CF165" s="3"/>
      <c r="CG165" s="3"/>
      <c r="CH165" s="3"/>
      <c r="CI165" s="3"/>
      <c r="CJ165" s="3"/>
      <c r="CK165" s="3"/>
      <c r="CL165" s="3"/>
      <c r="CM165" s="3"/>
      <c r="CN165" s="3"/>
      <c r="CO165" s="3"/>
      <c r="CP165" s="3"/>
      <c r="CQ165" s="3"/>
      <c r="CR165" s="3"/>
      <c r="CS165" s="3"/>
      <c r="CT165" s="3"/>
      <c r="CU165" s="3"/>
      <c r="CV165" s="3"/>
      <c r="CW165" s="3"/>
      <c r="CX165" s="3"/>
      <c r="CY165" s="3"/>
      <c r="CZ165" s="3"/>
      <c r="DA165" s="3"/>
      <c r="DB165" s="3"/>
      <c r="DC165" s="3"/>
      <c r="DD165" s="3"/>
      <c r="DE165" s="3"/>
      <c r="DF165" s="3"/>
      <c r="DG165" s="3"/>
      <c r="DH165" s="3"/>
      <c r="DI165" s="3"/>
      <c r="DJ165" s="3"/>
      <c r="DK165" s="3"/>
      <c r="DL165" s="3"/>
      <c r="DM165" s="3"/>
      <c r="DN165" s="3"/>
      <c r="DO165" s="3"/>
      <c r="DP165" s="3"/>
      <c r="DQ165" s="3"/>
      <c r="DR165" s="3"/>
      <c r="DS165" s="3"/>
      <c r="DT165" s="3"/>
      <c r="DU165" s="3"/>
      <c r="DV165" s="3"/>
      <c r="DW165" s="3"/>
      <c r="DX165" s="3"/>
      <c r="DY165" s="3"/>
      <c r="DZ165" s="3"/>
      <c r="EA165" s="3"/>
      <c r="EB165" s="3"/>
      <c r="EC165" s="3"/>
      <c r="ED165" s="3"/>
      <c r="EE165" s="3"/>
      <c r="EF165" s="3"/>
      <c r="EG165" s="3"/>
      <c r="EH165" s="3"/>
      <c r="EI165" s="3"/>
      <c r="EJ165" s="3"/>
      <c r="EK165" s="3"/>
      <c r="EL165" s="3"/>
      <c r="EM165" s="3"/>
      <c r="EN165" s="3"/>
      <c r="EO165" s="3"/>
      <c r="EP165" s="3"/>
      <c r="EQ165" s="3"/>
      <c r="ER165" s="3"/>
      <c r="ES165" s="3"/>
      <c r="ET165" s="3"/>
      <c r="EU165" s="3"/>
      <c r="EV165" s="3"/>
      <c r="EW165" s="3"/>
      <c r="EX165" s="3"/>
      <c r="EY165" s="3"/>
      <c r="EZ165" s="3"/>
      <c r="FA165" s="3"/>
      <c r="FB165" s="3"/>
      <c r="FC165" s="3"/>
      <c r="FD165" s="3"/>
      <c r="FE165" s="3"/>
      <c r="FF165" s="3"/>
      <c r="FG165" s="3"/>
      <c r="FH165" s="3"/>
      <c r="FI165" s="3"/>
      <c r="FJ165" s="3"/>
      <c r="FK165" s="3"/>
      <c r="FL165" s="3"/>
      <c r="FM165" s="3"/>
      <c r="FN165" s="3"/>
      <c r="FO165" s="3"/>
      <c r="FP165" s="3"/>
      <c r="FQ165" s="3"/>
      <c r="FR165" s="3"/>
      <c r="FS165" s="3"/>
      <c r="FT165" s="3"/>
      <c r="FU165" s="3"/>
      <c r="FV165" s="3"/>
      <c r="FW165" s="3"/>
      <c r="FX165" s="3"/>
      <c r="FY165" s="3"/>
      <c r="FZ165" s="3"/>
      <c r="GA165" s="3"/>
      <c r="GB165" s="3"/>
      <c r="GC165" s="3"/>
      <c r="GD165" s="3"/>
      <c r="GE165" s="3"/>
      <c r="GF165" s="3"/>
      <c r="GG165" s="3"/>
      <c r="GH165" s="3"/>
      <c r="GI165" s="3"/>
      <c r="GJ165" s="3"/>
      <c r="GK165" s="3"/>
      <c r="GL165" s="3"/>
      <c r="GM165" s="3"/>
      <c r="GN165" s="3"/>
      <c r="GO165" s="3"/>
      <c r="GP165" s="3"/>
      <c r="GQ165" s="3"/>
      <c r="GR165" s="3"/>
      <c r="GS165" s="3"/>
      <c r="GT165" s="3"/>
      <c r="GU165" s="3"/>
      <c r="GV165" s="3"/>
      <c r="GW165" s="3"/>
      <c r="GX165" s="3"/>
    </row>
    <row r="166" s="19" customFormat="true" ht="9" hidden="false" customHeight="false" outlineLevel="0" collapsed="false">
      <c r="A166" s="15" t="s">
        <v>626</v>
      </c>
      <c r="B166" s="16" t="n">
        <v>43067</v>
      </c>
      <c r="C166" s="15" t="s">
        <v>627</v>
      </c>
      <c r="D166" s="15" t="s">
        <v>628</v>
      </c>
      <c r="E166" s="16" t="n">
        <v>35805</v>
      </c>
      <c r="F166" s="15" t="n">
        <f aca="false">INT(($A$9-E166)/365.25)</f>
        <v>28</v>
      </c>
      <c r="G166" s="16" t="n">
        <f aca="false">DATE(YEAR(E166)+21,MONTH(E166),DAY(E166))</f>
        <v>43475</v>
      </c>
      <c r="H166" s="15" t="s">
        <v>47</v>
      </c>
      <c r="I166" s="15"/>
      <c r="J166" s="16" t="s">
        <v>629</v>
      </c>
      <c r="K166" s="16" t="n">
        <v>43133</v>
      </c>
      <c r="L166" s="15" t="s">
        <v>22</v>
      </c>
      <c r="M166" s="15" t="s">
        <v>23</v>
      </c>
      <c r="N166" s="15" t="s">
        <v>630</v>
      </c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  <c r="BH166" s="3"/>
      <c r="BI166" s="3"/>
      <c r="BJ166" s="3"/>
      <c r="BK166" s="3"/>
      <c r="BL166" s="3"/>
      <c r="BM166" s="3"/>
      <c r="BN166" s="3"/>
      <c r="BO166" s="3"/>
      <c r="BP166" s="3"/>
      <c r="BQ166" s="3"/>
      <c r="BR166" s="3"/>
      <c r="BS166" s="3"/>
      <c r="BT166" s="3"/>
      <c r="BU166" s="3"/>
      <c r="BV166" s="3"/>
      <c r="BW166" s="3"/>
      <c r="BX166" s="3"/>
      <c r="BY166" s="3"/>
      <c r="BZ166" s="3"/>
      <c r="CA166" s="3"/>
      <c r="CB166" s="3"/>
      <c r="CC166" s="3"/>
      <c r="CD166" s="3"/>
      <c r="CE166" s="3"/>
      <c r="CF166" s="3"/>
      <c r="CG166" s="3"/>
      <c r="CH166" s="3"/>
      <c r="CI166" s="3"/>
      <c r="CJ166" s="3"/>
      <c r="CK166" s="3"/>
      <c r="CL166" s="3"/>
      <c r="CM166" s="3"/>
      <c r="CN166" s="3"/>
      <c r="CO166" s="3"/>
      <c r="CP166" s="3"/>
      <c r="CQ166" s="3"/>
      <c r="CR166" s="3"/>
      <c r="CS166" s="3"/>
      <c r="CT166" s="3"/>
      <c r="CU166" s="3"/>
      <c r="CV166" s="3"/>
      <c r="CW166" s="3"/>
      <c r="CX166" s="3"/>
      <c r="CY166" s="3"/>
      <c r="CZ166" s="3"/>
      <c r="DA166" s="3"/>
      <c r="DB166" s="3"/>
      <c r="DC166" s="3"/>
      <c r="DD166" s="3"/>
      <c r="DE166" s="3"/>
      <c r="DF166" s="3"/>
      <c r="DG166" s="3"/>
      <c r="DH166" s="3"/>
      <c r="DI166" s="3"/>
      <c r="DJ166" s="3"/>
      <c r="DK166" s="3"/>
      <c r="DL166" s="3"/>
      <c r="DM166" s="3"/>
      <c r="DN166" s="3"/>
      <c r="DO166" s="3"/>
      <c r="DP166" s="3"/>
      <c r="DQ166" s="3"/>
      <c r="DR166" s="3"/>
      <c r="DS166" s="3"/>
      <c r="DT166" s="3"/>
      <c r="DU166" s="3"/>
      <c r="DV166" s="3"/>
      <c r="DW166" s="3"/>
      <c r="DX166" s="3"/>
      <c r="DY166" s="3"/>
      <c r="DZ166" s="3"/>
      <c r="EA166" s="3"/>
      <c r="EB166" s="3"/>
      <c r="EC166" s="3"/>
      <c r="ED166" s="3"/>
      <c r="EE166" s="3"/>
      <c r="EF166" s="3"/>
      <c r="EG166" s="3"/>
      <c r="EH166" s="3"/>
      <c r="EI166" s="3"/>
      <c r="EJ166" s="3"/>
      <c r="EK166" s="3"/>
      <c r="EL166" s="3"/>
      <c r="EM166" s="3"/>
      <c r="EN166" s="3"/>
      <c r="EO166" s="3"/>
      <c r="EP166" s="3"/>
      <c r="EQ166" s="3"/>
      <c r="ER166" s="3"/>
      <c r="ES166" s="3"/>
      <c r="ET166" s="3"/>
      <c r="EU166" s="3"/>
      <c r="EV166" s="3"/>
      <c r="EW166" s="3"/>
      <c r="EX166" s="3"/>
      <c r="EY166" s="3"/>
      <c r="EZ166" s="3"/>
      <c r="FA166" s="3"/>
      <c r="FB166" s="3"/>
      <c r="FC166" s="3"/>
      <c r="FD166" s="3"/>
      <c r="FE166" s="3"/>
      <c r="FF166" s="3"/>
      <c r="FG166" s="3"/>
      <c r="FH166" s="3"/>
      <c r="FI166" s="3"/>
      <c r="FJ166" s="3"/>
      <c r="FK166" s="3"/>
      <c r="FL166" s="3"/>
      <c r="FM166" s="3"/>
      <c r="FN166" s="3"/>
      <c r="FO166" s="3"/>
      <c r="FP166" s="3"/>
      <c r="FQ166" s="3"/>
      <c r="FR166" s="3"/>
      <c r="FS166" s="3"/>
      <c r="FT166" s="3"/>
      <c r="FU166" s="3"/>
      <c r="FV166" s="3"/>
      <c r="FW166" s="3"/>
      <c r="FX166" s="3"/>
      <c r="FY166" s="3"/>
      <c r="FZ166" s="3"/>
      <c r="GA166" s="3"/>
      <c r="GB166" s="3"/>
      <c r="GC166" s="3"/>
      <c r="GD166" s="3"/>
      <c r="GE166" s="3"/>
      <c r="GF166" s="3"/>
      <c r="GG166" s="3"/>
      <c r="GH166" s="3"/>
      <c r="GI166" s="3"/>
      <c r="GJ166" s="3"/>
      <c r="GK166" s="3"/>
      <c r="GL166" s="3"/>
      <c r="GM166" s="3"/>
      <c r="GN166" s="3"/>
      <c r="GO166" s="3"/>
      <c r="GP166" s="3"/>
      <c r="GQ166" s="3"/>
      <c r="GR166" s="3"/>
      <c r="GS166" s="3"/>
      <c r="GT166" s="3"/>
      <c r="GU166" s="3"/>
      <c r="GV166" s="3"/>
      <c r="GW166" s="3"/>
      <c r="GX166" s="3"/>
    </row>
    <row r="167" s="19" customFormat="true" ht="9" hidden="false" customHeight="false" outlineLevel="0" collapsed="false">
      <c r="A167" s="15"/>
      <c r="B167" s="15"/>
      <c r="C167" s="15" t="s">
        <v>631</v>
      </c>
      <c r="D167" s="15" t="s">
        <v>632</v>
      </c>
      <c r="E167" s="16" t="n">
        <v>32528</v>
      </c>
      <c r="F167" s="15" t="n">
        <f aca="false">INT(($A$9-E167)/365.25)</f>
        <v>37</v>
      </c>
      <c r="G167" s="16" t="n">
        <v>46719</v>
      </c>
      <c r="H167" s="15" t="s">
        <v>178</v>
      </c>
      <c r="I167" s="15"/>
      <c r="J167" s="16" t="s">
        <v>629</v>
      </c>
      <c r="K167" s="16" t="n">
        <v>43133</v>
      </c>
      <c r="L167" s="15" t="s">
        <v>22</v>
      </c>
      <c r="M167" s="15" t="s">
        <v>23</v>
      </c>
      <c r="N167" s="15" t="s">
        <v>633</v>
      </c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  <c r="BH167" s="3"/>
      <c r="BI167" s="3"/>
      <c r="BJ167" s="3"/>
      <c r="BK167" s="3"/>
      <c r="BL167" s="3"/>
      <c r="BM167" s="3"/>
      <c r="BN167" s="3"/>
      <c r="BO167" s="3"/>
      <c r="BP167" s="3"/>
      <c r="BQ167" s="3"/>
      <c r="BR167" s="3"/>
      <c r="BS167" s="3"/>
      <c r="BT167" s="3"/>
      <c r="BU167" s="3"/>
      <c r="BV167" s="3"/>
      <c r="BW167" s="3"/>
      <c r="BX167" s="3"/>
      <c r="BY167" s="3"/>
      <c r="BZ167" s="3"/>
      <c r="CA167" s="3"/>
      <c r="CB167" s="3"/>
      <c r="CC167" s="3"/>
      <c r="CD167" s="3"/>
      <c r="CE167" s="3"/>
      <c r="CF167" s="3"/>
      <c r="CG167" s="3"/>
      <c r="CH167" s="3"/>
      <c r="CI167" s="3"/>
      <c r="CJ167" s="3"/>
      <c r="CK167" s="3"/>
      <c r="CL167" s="3"/>
      <c r="CM167" s="3"/>
      <c r="CN167" s="3"/>
      <c r="CO167" s="3"/>
      <c r="CP167" s="3"/>
      <c r="CQ167" s="3"/>
      <c r="CR167" s="3"/>
      <c r="CS167" s="3"/>
      <c r="CT167" s="3"/>
      <c r="CU167" s="3"/>
      <c r="CV167" s="3"/>
      <c r="CW167" s="3"/>
      <c r="CX167" s="3"/>
      <c r="CY167" s="3"/>
      <c r="CZ167" s="3"/>
      <c r="DA167" s="3"/>
      <c r="DB167" s="3"/>
      <c r="DC167" s="3"/>
      <c r="DD167" s="3"/>
      <c r="DE167" s="3"/>
      <c r="DF167" s="3"/>
      <c r="DG167" s="3"/>
      <c r="DH167" s="3"/>
      <c r="DI167" s="3"/>
      <c r="DJ167" s="3"/>
      <c r="DK167" s="3"/>
      <c r="DL167" s="3"/>
      <c r="DM167" s="3"/>
      <c r="DN167" s="3"/>
      <c r="DO167" s="3"/>
      <c r="DP167" s="3"/>
      <c r="DQ167" s="3"/>
      <c r="DR167" s="3"/>
      <c r="DS167" s="3"/>
      <c r="DT167" s="3"/>
      <c r="DU167" s="3"/>
      <c r="DV167" s="3"/>
      <c r="DW167" s="3"/>
      <c r="DX167" s="3"/>
      <c r="DY167" s="3"/>
      <c r="DZ167" s="3"/>
      <c r="EA167" s="3"/>
      <c r="EB167" s="3"/>
      <c r="EC167" s="3"/>
      <c r="ED167" s="3"/>
      <c r="EE167" s="3"/>
      <c r="EF167" s="3"/>
      <c r="EG167" s="3"/>
      <c r="EH167" s="3"/>
      <c r="EI167" s="3"/>
      <c r="EJ167" s="3"/>
      <c r="EK167" s="3"/>
      <c r="EL167" s="3"/>
      <c r="EM167" s="3"/>
      <c r="EN167" s="3"/>
      <c r="EO167" s="3"/>
      <c r="EP167" s="3"/>
      <c r="EQ167" s="3"/>
      <c r="ER167" s="3"/>
      <c r="ES167" s="3"/>
      <c r="ET167" s="3"/>
      <c r="EU167" s="3"/>
      <c r="EV167" s="3"/>
      <c r="EW167" s="3"/>
      <c r="EX167" s="3"/>
      <c r="EY167" s="3"/>
      <c r="EZ167" s="3"/>
      <c r="FA167" s="3"/>
      <c r="FB167" s="3"/>
      <c r="FC167" s="3"/>
      <c r="FD167" s="3"/>
      <c r="FE167" s="3"/>
      <c r="FF167" s="3"/>
      <c r="FG167" s="3"/>
      <c r="FH167" s="3"/>
      <c r="FI167" s="3"/>
      <c r="FJ167" s="3"/>
      <c r="FK167" s="3"/>
      <c r="FL167" s="3"/>
      <c r="FM167" s="3"/>
      <c r="FN167" s="3"/>
      <c r="FO167" s="3"/>
      <c r="FP167" s="3"/>
      <c r="FQ167" s="3"/>
      <c r="FR167" s="3"/>
      <c r="FS167" s="3"/>
      <c r="FT167" s="3"/>
      <c r="FU167" s="3"/>
      <c r="FV167" s="3"/>
      <c r="FW167" s="3"/>
      <c r="FX167" s="3"/>
      <c r="FY167" s="3"/>
      <c r="FZ167" s="3"/>
      <c r="GA167" s="3"/>
      <c r="GB167" s="3"/>
      <c r="GC167" s="3"/>
      <c r="GD167" s="3"/>
      <c r="GE167" s="3"/>
      <c r="GF167" s="3"/>
      <c r="GG167" s="3"/>
      <c r="GH167" s="3"/>
      <c r="GI167" s="3"/>
      <c r="GJ167" s="3"/>
      <c r="GK167" s="3"/>
      <c r="GL167" s="3"/>
      <c r="GM167" s="3"/>
      <c r="GN167" s="3"/>
      <c r="GO167" s="3"/>
      <c r="GP167" s="3"/>
      <c r="GQ167" s="3"/>
      <c r="GR167" s="3"/>
      <c r="GS167" s="3"/>
      <c r="GT167" s="3"/>
      <c r="GU167" s="3"/>
      <c r="GV167" s="3"/>
      <c r="GW167" s="3"/>
      <c r="GX167" s="3"/>
    </row>
    <row r="168" s="18" customFormat="true" ht="9" hidden="false" customHeight="false" outlineLevel="0" collapsed="false">
      <c r="A168" s="10" t="s">
        <v>634</v>
      </c>
      <c r="B168" s="11" t="n">
        <v>43125</v>
      </c>
      <c r="C168" s="10" t="s">
        <v>635</v>
      </c>
      <c r="D168" s="10" t="s">
        <v>636</v>
      </c>
      <c r="E168" s="11" t="n">
        <v>21529</v>
      </c>
      <c r="F168" s="10" t="n">
        <f aca="false">INT(($A$9-E168)/365.25)</f>
        <v>67</v>
      </c>
      <c r="G168" s="10" t="s">
        <v>18</v>
      </c>
      <c r="H168" s="10" t="s">
        <v>178</v>
      </c>
      <c r="I168" s="10"/>
      <c r="J168" s="11" t="s">
        <v>637</v>
      </c>
      <c r="K168" s="11" t="n">
        <v>43153</v>
      </c>
      <c r="L168" s="10" t="s">
        <v>22</v>
      </c>
      <c r="M168" s="10" t="s">
        <v>23</v>
      </c>
      <c r="N168" s="10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  <c r="BH168" s="3"/>
      <c r="BI168" s="3"/>
      <c r="BJ168" s="3"/>
      <c r="BK168" s="3"/>
      <c r="BL168" s="3"/>
      <c r="BM168" s="3"/>
      <c r="BN168" s="3"/>
      <c r="BO168" s="3"/>
      <c r="BP168" s="3"/>
      <c r="BQ168" s="3"/>
      <c r="BR168" s="3"/>
      <c r="BS168" s="3"/>
      <c r="BT168" s="3"/>
      <c r="BU168" s="3"/>
      <c r="BV168" s="3"/>
      <c r="BW168" s="3"/>
      <c r="BX168" s="3"/>
      <c r="BY168" s="3"/>
      <c r="BZ168" s="3"/>
      <c r="CA168" s="3"/>
      <c r="CB168" s="3"/>
      <c r="CC168" s="3"/>
      <c r="CD168" s="3"/>
      <c r="CE168" s="3"/>
      <c r="CF168" s="3"/>
      <c r="CG168" s="3"/>
      <c r="CH168" s="3"/>
      <c r="CI168" s="3"/>
      <c r="CJ168" s="3"/>
      <c r="CK168" s="3"/>
      <c r="CL168" s="3"/>
      <c r="CM168" s="3"/>
      <c r="CN168" s="3"/>
      <c r="CO168" s="3"/>
      <c r="CP168" s="3"/>
      <c r="CQ168" s="3"/>
      <c r="CR168" s="3"/>
      <c r="CS168" s="3"/>
      <c r="CT168" s="3"/>
      <c r="CU168" s="3"/>
      <c r="CV168" s="3"/>
      <c r="CW168" s="3"/>
      <c r="CX168" s="3"/>
      <c r="CY168" s="3"/>
      <c r="CZ168" s="3"/>
      <c r="DA168" s="3"/>
      <c r="DB168" s="3"/>
      <c r="DC168" s="3"/>
      <c r="DD168" s="3"/>
      <c r="DE168" s="3"/>
      <c r="DF168" s="3"/>
      <c r="DG168" s="3"/>
      <c r="DH168" s="3"/>
      <c r="DI168" s="3"/>
      <c r="DJ168" s="3"/>
      <c r="DK168" s="3"/>
      <c r="DL168" s="3"/>
      <c r="DM168" s="3"/>
      <c r="DN168" s="3"/>
      <c r="DO168" s="3"/>
      <c r="DP168" s="3"/>
      <c r="DQ168" s="3"/>
      <c r="DR168" s="3"/>
      <c r="DS168" s="3"/>
      <c r="DT168" s="3"/>
      <c r="DU168" s="3"/>
      <c r="DV168" s="3"/>
      <c r="DW168" s="3"/>
      <c r="DX168" s="3"/>
      <c r="DY168" s="3"/>
      <c r="DZ168" s="3"/>
      <c r="EA168" s="3"/>
      <c r="EB168" s="3"/>
      <c r="EC168" s="3"/>
      <c r="ED168" s="3"/>
      <c r="EE168" s="3"/>
      <c r="EF168" s="3"/>
      <c r="EG168" s="3"/>
      <c r="EH168" s="3"/>
      <c r="EI168" s="3"/>
      <c r="EJ168" s="3"/>
      <c r="EK168" s="3"/>
      <c r="EL168" s="3"/>
      <c r="EM168" s="3"/>
      <c r="EN168" s="3"/>
      <c r="EO168" s="3"/>
      <c r="EP168" s="3"/>
      <c r="EQ168" s="3"/>
      <c r="ER168" s="3"/>
      <c r="ES168" s="3"/>
      <c r="ET168" s="3"/>
      <c r="EU168" s="3"/>
      <c r="EV168" s="3"/>
      <c r="EW168" s="3"/>
      <c r="EX168" s="3"/>
      <c r="EY168" s="3"/>
      <c r="EZ168" s="3"/>
      <c r="FA168" s="3"/>
      <c r="FB168" s="3"/>
      <c r="FC168" s="3"/>
      <c r="FD168" s="3"/>
      <c r="FE168" s="3"/>
      <c r="FF168" s="3"/>
      <c r="FG168" s="3"/>
      <c r="FH168" s="3"/>
      <c r="FI168" s="3"/>
      <c r="FJ168" s="3"/>
      <c r="FK168" s="3"/>
      <c r="FL168" s="3"/>
      <c r="FM168" s="3"/>
      <c r="FN168" s="3"/>
      <c r="FO168" s="3"/>
      <c r="FP168" s="3"/>
      <c r="FQ168" s="3"/>
      <c r="FR168" s="3"/>
      <c r="FS168" s="3"/>
      <c r="FT168" s="3"/>
      <c r="FU168" s="3"/>
      <c r="FV168" s="3"/>
      <c r="FW168" s="3"/>
      <c r="FX168" s="3"/>
      <c r="FY168" s="3"/>
      <c r="FZ168" s="3"/>
      <c r="GA168" s="3"/>
      <c r="GB168" s="3"/>
      <c r="GC168" s="3"/>
      <c r="GD168" s="3"/>
      <c r="GE168" s="3"/>
      <c r="GF168" s="3"/>
      <c r="GG168" s="3"/>
      <c r="GH168" s="3"/>
      <c r="GI168" s="3"/>
      <c r="GJ168" s="3"/>
      <c r="GK168" s="3"/>
      <c r="GL168" s="3"/>
      <c r="GM168" s="3"/>
      <c r="GN168" s="3"/>
      <c r="GO168" s="3"/>
      <c r="GP168" s="3"/>
      <c r="GQ168" s="3"/>
      <c r="GR168" s="3"/>
      <c r="GS168" s="3"/>
      <c r="GT168" s="3"/>
      <c r="GU168" s="3"/>
      <c r="GV168" s="3"/>
      <c r="GW168" s="3"/>
      <c r="GX168" s="3"/>
    </row>
    <row r="169" customFormat="false" ht="9" hidden="false" customHeight="false" outlineLevel="0" collapsed="false">
      <c r="A169" s="15" t="s">
        <v>638</v>
      </c>
      <c r="B169" s="16" t="n">
        <v>43228</v>
      </c>
      <c r="C169" s="15" t="s">
        <v>639</v>
      </c>
      <c r="D169" s="15" t="s">
        <v>640</v>
      </c>
      <c r="E169" s="16" t="n">
        <v>36902</v>
      </c>
      <c r="F169" s="15" t="n">
        <f aca="false">INT(($A$9-E169)/365.25)</f>
        <v>25</v>
      </c>
      <c r="G169" s="16" t="n">
        <f aca="false">DATE(YEAR(E169)+21,MONTH(E169),DAY(E169))</f>
        <v>44572</v>
      </c>
      <c r="H169" s="15" t="s">
        <v>27</v>
      </c>
      <c r="I169" s="15" t="s">
        <v>641</v>
      </c>
      <c r="J169" s="16" t="s">
        <v>642</v>
      </c>
      <c r="K169" s="16"/>
      <c r="L169" s="15" t="s">
        <v>22</v>
      </c>
      <c r="M169" s="15" t="s">
        <v>23</v>
      </c>
      <c r="N169" s="15" t="s">
        <v>643</v>
      </c>
    </row>
    <row r="170" customFormat="false" ht="9" hidden="false" customHeight="false" outlineLevel="0" collapsed="false">
      <c r="A170" s="15"/>
      <c r="B170" s="16"/>
      <c r="C170" s="15" t="s">
        <v>644</v>
      </c>
      <c r="D170" s="15" t="s">
        <v>645</v>
      </c>
      <c r="E170" s="16" t="n">
        <v>37488</v>
      </c>
      <c r="F170" s="15" t="n">
        <f aca="false">INT(($A$9-E170)/365.25)</f>
        <v>23</v>
      </c>
      <c r="G170" s="16" t="n">
        <f aca="false">DATE(YEAR(E170)+21,MONTH(E170),DAY(E170))</f>
        <v>45158</v>
      </c>
      <c r="H170" s="15" t="s">
        <v>27</v>
      </c>
      <c r="I170" s="15" t="s">
        <v>641</v>
      </c>
      <c r="J170" s="16" t="s">
        <v>642</v>
      </c>
      <c r="K170" s="16"/>
      <c r="L170" s="15" t="s">
        <v>22</v>
      </c>
      <c r="M170" s="15" t="s">
        <v>23</v>
      </c>
      <c r="N170" s="15"/>
    </row>
    <row r="171" customFormat="false" ht="9" hidden="false" customHeight="false" outlineLevel="0" collapsed="false">
      <c r="A171" s="15"/>
      <c r="B171" s="16"/>
      <c r="C171" s="15" t="s">
        <v>646</v>
      </c>
      <c r="D171" s="15" t="s">
        <v>647</v>
      </c>
      <c r="E171" s="16" t="n">
        <v>38177</v>
      </c>
      <c r="F171" s="15" t="n">
        <f aca="false">INT(($A$9-E171)/365.25)</f>
        <v>22</v>
      </c>
      <c r="G171" s="16" t="n">
        <f aca="false">DATE(YEAR(E171)+21,MONTH(E171),DAY(E171))</f>
        <v>45847</v>
      </c>
      <c r="H171" s="15" t="s">
        <v>27</v>
      </c>
      <c r="I171" s="15" t="s">
        <v>641</v>
      </c>
      <c r="J171" s="16" t="s">
        <v>642</v>
      </c>
      <c r="K171" s="16"/>
      <c r="L171" s="15" t="s">
        <v>22</v>
      </c>
      <c r="M171" s="15" t="s">
        <v>23</v>
      </c>
      <c r="N171" s="15"/>
    </row>
    <row r="172" customFormat="false" ht="9" hidden="false" customHeight="false" outlineLevel="0" collapsed="false">
      <c r="A172" s="15"/>
      <c r="B172" s="16"/>
      <c r="C172" s="15" t="s">
        <v>648</v>
      </c>
      <c r="D172" s="15" t="s">
        <v>649</v>
      </c>
      <c r="E172" s="16" t="n">
        <v>39226</v>
      </c>
      <c r="F172" s="15" t="n">
        <f aca="false">INT(($A$9-E172)/365.25)</f>
        <v>19</v>
      </c>
      <c r="G172" s="16" t="n">
        <f aca="false">DATE(YEAR(E172)+21,MONTH(E172),DAY(E172))</f>
        <v>46897</v>
      </c>
      <c r="H172" s="15" t="s">
        <v>27</v>
      </c>
      <c r="I172" s="15" t="s">
        <v>641</v>
      </c>
      <c r="J172" s="16" t="s">
        <v>642</v>
      </c>
      <c r="K172" s="16"/>
      <c r="L172" s="15" t="s">
        <v>22</v>
      </c>
      <c r="M172" s="15" t="s">
        <v>23</v>
      </c>
      <c r="N172" s="15"/>
    </row>
    <row r="173" customFormat="false" ht="9" hidden="false" customHeight="false" outlineLevel="0" collapsed="false">
      <c r="A173" s="15"/>
      <c r="B173" s="16"/>
      <c r="C173" s="15" t="s">
        <v>650</v>
      </c>
      <c r="D173" s="15" t="s">
        <v>641</v>
      </c>
      <c r="E173" s="16" t="n">
        <v>30171</v>
      </c>
      <c r="F173" s="15" t="n">
        <f aca="false">INT(($A$9-E173)/365.25)</f>
        <v>43</v>
      </c>
      <c r="G173" s="16" t="n">
        <f aca="false">DATE(YEAR(B169)+15,MONTH(B169),DAY(B169))</f>
        <v>48707</v>
      </c>
      <c r="H173" s="15" t="s">
        <v>178</v>
      </c>
      <c r="I173" s="15"/>
      <c r="J173" s="16" t="s">
        <v>642</v>
      </c>
      <c r="K173" s="16"/>
      <c r="L173" s="15" t="s">
        <v>22</v>
      </c>
      <c r="M173" s="15" t="s">
        <v>23</v>
      </c>
      <c r="N173" s="15"/>
    </row>
    <row r="174" customFormat="false" ht="9" hidden="false" customHeight="false" outlineLevel="0" collapsed="false">
      <c r="A174" s="10" t="s">
        <v>651</v>
      </c>
      <c r="B174" s="11" t="n">
        <v>43238</v>
      </c>
      <c r="C174" s="10" t="s">
        <v>652</v>
      </c>
      <c r="D174" s="10" t="s">
        <v>653</v>
      </c>
      <c r="E174" s="11" t="n">
        <v>21037</v>
      </c>
      <c r="F174" s="10" t="n">
        <f aca="false">INT(($A$9-E174)/365.25)</f>
        <v>68</v>
      </c>
      <c r="G174" s="10" t="s">
        <v>18</v>
      </c>
      <c r="H174" s="10" t="s">
        <v>178</v>
      </c>
      <c r="I174" s="10"/>
      <c r="J174" s="11" t="s">
        <v>654</v>
      </c>
      <c r="K174" s="11"/>
      <c r="L174" s="10" t="s">
        <v>22</v>
      </c>
      <c r="M174" s="10" t="s">
        <v>23</v>
      </c>
      <c r="N174" s="10" t="s">
        <v>655</v>
      </c>
    </row>
    <row r="175" customFormat="false" ht="9" hidden="false" customHeight="false" outlineLevel="0" collapsed="false">
      <c r="A175" s="15" t="s">
        <v>656</v>
      </c>
      <c r="B175" s="16" t="n">
        <v>42906</v>
      </c>
      <c r="C175" s="15" t="s">
        <v>657</v>
      </c>
      <c r="D175" s="15" t="s">
        <v>658</v>
      </c>
      <c r="E175" s="16" t="n">
        <v>22915</v>
      </c>
      <c r="F175" s="15" t="n">
        <f aca="false">INT(($A$9-E175)/365.25)</f>
        <v>63</v>
      </c>
      <c r="G175" s="15" t="s">
        <v>18</v>
      </c>
      <c r="H175" s="15" t="s">
        <v>19</v>
      </c>
      <c r="I175" s="15"/>
      <c r="J175" s="16" t="s">
        <v>659</v>
      </c>
      <c r="K175" s="16" t="n">
        <v>43363</v>
      </c>
      <c r="L175" s="15" t="s">
        <v>22</v>
      </c>
      <c r="M175" s="15" t="s">
        <v>60</v>
      </c>
      <c r="N175" s="15" t="s">
        <v>659</v>
      </c>
    </row>
    <row r="176" customFormat="false" ht="9" hidden="false" customHeight="false" outlineLevel="0" collapsed="false">
      <c r="A176" s="10" t="s">
        <v>660</v>
      </c>
      <c r="B176" s="11" t="n">
        <v>43355</v>
      </c>
      <c r="C176" s="10" t="s">
        <v>661</v>
      </c>
      <c r="D176" s="10" t="s">
        <v>662</v>
      </c>
      <c r="E176" s="11" t="n">
        <v>23499</v>
      </c>
      <c r="F176" s="10" t="n">
        <f aca="false">INT(($A$9-E176)/365.25)</f>
        <v>62</v>
      </c>
      <c r="G176" s="10" t="s">
        <v>18</v>
      </c>
      <c r="H176" s="10" t="s">
        <v>178</v>
      </c>
      <c r="I176" s="10"/>
      <c r="J176" s="11" t="s">
        <v>663</v>
      </c>
      <c r="K176" s="11" t="n">
        <v>43365</v>
      </c>
      <c r="L176" s="10" t="s">
        <v>22</v>
      </c>
      <c r="M176" s="10" t="s">
        <v>23</v>
      </c>
      <c r="N176" s="10" t="s">
        <v>663</v>
      </c>
    </row>
    <row r="177" customFormat="false" ht="9" hidden="false" customHeight="false" outlineLevel="0" collapsed="false">
      <c r="A177" s="15" t="s">
        <v>664</v>
      </c>
      <c r="B177" s="16" t="n">
        <v>43456</v>
      </c>
      <c r="C177" s="15" t="s">
        <v>665</v>
      </c>
      <c r="D177" s="30" t="s">
        <v>666</v>
      </c>
      <c r="E177" s="31" t="n">
        <v>18142</v>
      </c>
      <c r="F177" s="15" t="n">
        <f aca="false">INT(($A$9-E177)/365.25)</f>
        <v>76</v>
      </c>
      <c r="G177" s="30" t="s">
        <v>18</v>
      </c>
      <c r="H177" s="30" t="s">
        <v>178</v>
      </c>
      <c r="I177" s="15"/>
      <c r="J177" s="16" t="s">
        <v>667</v>
      </c>
      <c r="K177" s="16" t="n">
        <v>43497</v>
      </c>
      <c r="L177" s="15" t="s">
        <v>22</v>
      </c>
      <c r="M177" s="15" t="s">
        <v>23</v>
      </c>
      <c r="N177" s="15" t="s">
        <v>668</v>
      </c>
    </row>
    <row r="178" customFormat="false" ht="9" hidden="false" customHeight="false" outlineLevel="0" collapsed="false">
      <c r="A178" s="10" t="s">
        <v>669</v>
      </c>
      <c r="B178" s="11" t="n">
        <v>43481</v>
      </c>
      <c r="C178" s="10" t="s">
        <v>670</v>
      </c>
      <c r="D178" s="10" t="s">
        <v>671</v>
      </c>
      <c r="E178" s="11" t="n">
        <v>22197</v>
      </c>
      <c r="F178" s="10" t="n">
        <f aca="false">INT(($A$9-E178)/365.25)</f>
        <v>65</v>
      </c>
      <c r="G178" s="10" t="s">
        <v>18</v>
      </c>
      <c r="H178" s="10" t="s">
        <v>178</v>
      </c>
      <c r="I178" s="10"/>
      <c r="J178" s="11" t="s">
        <v>672</v>
      </c>
      <c r="K178" s="11" t="n">
        <v>43503</v>
      </c>
      <c r="L178" s="10" t="s">
        <v>22</v>
      </c>
      <c r="M178" s="10" t="s">
        <v>23</v>
      </c>
      <c r="N178" s="10" t="s">
        <v>673</v>
      </c>
    </row>
    <row r="179" customFormat="false" ht="9" hidden="false" customHeight="false" outlineLevel="0" collapsed="false">
      <c r="A179" s="15" t="s">
        <v>674</v>
      </c>
      <c r="B179" s="16" t="n">
        <v>43484</v>
      </c>
      <c r="C179" s="15" t="s">
        <v>675</v>
      </c>
      <c r="D179" s="30" t="s">
        <v>676</v>
      </c>
      <c r="E179" s="31" t="n">
        <v>23321</v>
      </c>
      <c r="F179" s="15" t="n">
        <f aca="false">INT(($A$9-E179)/365.25)</f>
        <v>62</v>
      </c>
      <c r="G179" s="30" t="s">
        <v>18</v>
      </c>
      <c r="H179" s="30" t="s">
        <v>178</v>
      </c>
      <c r="I179" s="15"/>
      <c r="J179" s="16" t="s">
        <v>677</v>
      </c>
      <c r="K179" s="16" t="n">
        <v>43508</v>
      </c>
      <c r="L179" s="15" t="s">
        <v>22</v>
      </c>
      <c r="M179" s="15" t="s">
        <v>23</v>
      </c>
      <c r="N179" s="15" t="s">
        <v>678</v>
      </c>
    </row>
    <row r="180" customFormat="false" ht="9" hidden="false" customHeight="false" outlineLevel="0" collapsed="false">
      <c r="A180" s="10" t="s">
        <v>679</v>
      </c>
      <c r="B180" s="11" t="n">
        <v>43716</v>
      </c>
      <c r="C180" s="10" t="s">
        <v>680</v>
      </c>
      <c r="D180" s="10" t="s">
        <v>681</v>
      </c>
      <c r="E180" s="11" t="n">
        <v>21851</v>
      </c>
      <c r="F180" s="10" t="n">
        <f aca="false">INT(($A$9-E180)/365.25)</f>
        <v>66</v>
      </c>
      <c r="G180" s="10" t="s">
        <v>18</v>
      </c>
      <c r="H180" s="10" t="s">
        <v>178</v>
      </c>
      <c r="I180" s="10"/>
      <c r="J180" s="11" t="s">
        <v>682</v>
      </c>
      <c r="K180" s="11" t="n">
        <v>43726</v>
      </c>
      <c r="L180" s="10" t="s">
        <v>22</v>
      </c>
      <c r="M180" s="10" t="s">
        <v>23</v>
      </c>
      <c r="N180" s="10" t="s">
        <v>683</v>
      </c>
    </row>
    <row r="181" customFormat="false" ht="9" hidden="false" customHeight="false" outlineLevel="0" collapsed="false">
      <c r="A181" s="10" t="s">
        <v>684</v>
      </c>
      <c r="B181" s="11" t="n">
        <v>43729</v>
      </c>
      <c r="C181" s="10" t="s">
        <v>685</v>
      </c>
      <c r="D181" s="10" t="s">
        <v>686</v>
      </c>
      <c r="E181" s="11" t="n">
        <v>17055</v>
      </c>
      <c r="F181" s="10" t="n">
        <f aca="false">INT(($A$9-E181)/365.25)</f>
        <v>79</v>
      </c>
      <c r="G181" s="10" t="s">
        <v>18</v>
      </c>
      <c r="H181" s="10" t="s">
        <v>178</v>
      </c>
      <c r="I181" s="10"/>
      <c r="J181" s="11" t="s">
        <v>687</v>
      </c>
      <c r="K181" s="11" t="n">
        <v>43729</v>
      </c>
      <c r="L181" s="10" t="s">
        <v>22</v>
      </c>
      <c r="M181" s="10" t="s">
        <v>23</v>
      </c>
      <c r="N181" s="10" t="s">
        <v>688</v>
      </c>
    </row>
    <row r="184" customFormat="false" ht="9" hidden="false" customHeight="false" outlineLevel="0" collapsed="false">
      <c r="A184" s="8" t="s">
        <v>689</v>
      </c>
      <c r="B184" s="8" t="n">
        <v>96</v>
      </c>
    </row>
    <row r="185" customFormat="false" ht="9" hidden="false" customHeight="false" outlineLevel="0" collapsed="false">
      <c r="A185" s="8" t="s">
        <v>690</v>
      </c>
      <c r="B185" s="8" t="n">
        <v>30</v>
      </c>
    </row>
    <row r="186" customFormat="false" ht="9" hidden="false" customHeight="false" outlineLevel="0" collapsed="false">
      <c r="A186" s="8" t="s">
        <v>691</v>
      </c>
      <c r="B186" s="8" t="n">
        <v>2</v>
      </c>
    </row>
  </sheetData>
  <autoFilter ref="A13:N176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true" showRowColHeaders="true" showZeros="true" rightToLeft="false" tabSelected="false" showOutlineSymbols="true" defaultGridColor="true" view="normal" topLeftCell="A55" colorId="64" zoomScale="70" zoomScaleNormal="70" zoomScalePageLayoutView="100" workbookViewId="0">
      <selection pane="topLeft" activeCell="A91" activeCellId="0" sqref="A91:A93"/>
    </sheetView>
  </sheetViews>
  <sheetFormatPr defaultColWidth="9.13671875" defaultRowHeight="15" zeroHeight="false" outlineLevelRow="0" outlineLevelCol="0"/>
  <cols>
    <col collapsed="false" customWidth="true" hidden="false" outlineLevel="0" max="1" min="1" style="32" width="44.56"/>
    <col collapsed="false" customWidth="true" hidden="false" outlineLevel="0" max="2" min="2" style="32" width="17.7"/>
    <col collapsed="false" customWidth="true" hidden="false" outlineLevel="0" max="3" min="3" style="32" width="19.28"/>
    <col collapsed="false" customWidth="true" hidden="false" outlineLevel="0" max="4" min="4" style="32" width="22.99"/>
    <col collapsed="false" customWidth="true" hidden="false" outlineLevel="0" max="5" min="5" style="32" width="15.13"/>
    <col collapsed="false" customWidth="true" hidden="false" outlineLevel="0" max="6" min="6" style="32" width="58.85"/>
    <col collapsed="false" customWidth="true" hidden="false" outlineLevel="0" max="7" min="7" style="32" width="31.42"/>
    <col collapsed="false" customWidth="false" hidden="false" outlineLevel="0" max="257" min="8" style="32" width="9.14"/>
  </cols>
  <sheetData>
    <row r="1" customFormat="false" ht="60.75" hidden="false" customHeight="true" outlineLevel="0" collapsed="false">
      <c r="A1" s="33" t="s">
        <v>692</v>
      </c>
      <c r="B1" s="33" t="s">
        <v>693</v>
      </c>
      <c r="C1" s="33" t="s">
        <v>694</v>
      </c>
      <c r="D1" s="33" t="s">
        <v>695</v>
      </c>
      <c r="E1" s="33" t="s">
        <v>2</v>
      </c>
      <c r="F1" s="33" t="s">
        <v>696</v>
      </c>
      <c r="G1" s="33" t="s">
        <v>697</v>
      </c>
    </row>
    <row r="2" customFormat="false" ht="15" hidden="false" customHeight="false" outlineLevel="0" collapsed="false">
      <c r="A2" s="32" t="s">
        <v>15</v>
      </c>
      <c r="B2" s="32" t="n">
        <v>300107</v>
      </c>
      <c r="C2" s="34" t="n">
        <v>3061654810</v>
      </c>
      <c r="E2" s="35" t="n">
        <v>38340</v>
      </c>
      <c r="F2" s="32" t="s">
        <v>698</v>
      </c>
      <c r="G2" s="32" t="s">
        <v>699</v>
      </c>
    </row>
    <row r="3" customFormat="false" ht="15" hidden="false" customHeight="false" outlineLevel="0" collapsed="false">
      <c r="A3" s="32" t="s">
        <v>457</v>
      </c>
      <c r="B3" s="32" t="n">
        <v>6773</v>
      </c>
      <c r="C3" s="34" t="n">
        <v>1539108791</v>
      </c>
      <c r="D3" s="32" t="s">
        <v>60</v>
      </c>
      <c r="E3" s="35" t="n">
        <v>41892</v>
      </c>
      <c r="F3" s="32" t="s">
        <v>700</v>
      </c>
      <c r="G3" s="32" t="s">
        <v>701</v>
      </c>
    </row>
    <row r="4" customFormat="false" ht="15" hidden="false" customHeight="false" outlineLevel="0" collapsed="false">
      <c r="A4" s="32" t="s">
        <v>317</v>
      </c>
      <c r="B4" s="32" t="n">
        <v>1009</v>
      </c>
      <c r="C4" s="34" t="n">
        <v>31848788720</v>
      </c>
      <c r="E4" s="35" t="n">
        <v>40864</v>
      </c>
      <c r="F4" s="32" t="s">
        <v>702</v>
      </c>
      <c r="G4" s="32" t="s">
        <v>703</v>
      </c>
    </row>
    <row r="5" customFormat="false" ht="15" hidden="false" customHeight="false" outlineLevel="0" collapsed="false">
      <c r="A5" s="32" t="s">
        <v>704</v>
      </c>
      <c r="B5" s="32" t="n">
        <v>6256</v>
      </c>
      <c r="C5" s="34" t="n">
        <v>8128913840</v>
      </c>
      <c r="E5" s="35" t="n">
        <v>41156</v>
      </c>
      <c r="F5" s="32" t="s">
        <v>705</v>
      </c>
      <c r="G5" s="32" t="s">
        <v>706</v>
      </c>
    </row>
    <row r="6" customFormat="false" ht="15" hidden="false" customHeight="false" outlineLevel="0" collapsed="false">
      <c r="A6" s="32" t="s">
        <v>524</v>
      </c>
      <c r="B6" s="32" t="n">
        <v>6245</v>
      </c>
      <c r="C6" s="34" t="n">
        <v>2864536730</v>
      </c>
      <c r="E6" s="35" t="n">
        <v>42532</v>
      </c>
      <c r="F6" s="32" t="s">
        <v>707</v>
      </c>
      <c r="G6" s="32" t="s">
        <v>708</v>
      </c>
    </row>
    <row r="7" customFormat="false" ht="15" hidden="false" customHeight="false" outlineLevel="0" collapsed="false">
      <c r="A7" s="32" t="s">
        <v>140</v>
      </c>
      <c r="B7" s="32" t="n">
        <v>6380</v>
      </c>
      <c r="C7" s="34" t="n">
        <v>47038128787</v>
      </c>
      <c r="E7" s="35" t="n">
        <v>38719</v>
      </c>
      <c r="F7" s="32" t="s">
        <v>707</v>
      </c>
      <c r="G7" s="32" t="s">
        <v>709</v>
      </c>
    </row>
    <row r="8" customFormat="false" ht="15" hidden="false" customHeight="false" outlineLevel="0" collapsed="false">
      <c r="A8" s="32" t="s">
        <v>426</v>
      </c>
      <c r="B8" s="32" t="n">
        <v>6326</v>
      </c>
      <c r="C8" s="34" t="n">
        <v>65483537734</v>
      </c>
      <c r="E8" s="35" t="n">
        <v>41584</v>
      </c>
      <c r="F8" s="32" t="s">
        <v>707</v>
      </c>
      <c r="G8" s="32" t="s">
        <v>709</v>
      </c>
    </row>
    <row r="9" customFormat="false" ht="15" hidden="false" customHeight="false" outlineLevel="0" collapsed="false">
      <c r="A9" s="32" t="s">
        <v>500</v>
      </c>
      <c r="B9" s="32" t="n">
        <v>6292</v>
      </c>
      <c r="C9" s="34" t="n">
        <v>75266954787</v>
      </c>
      <c r="D9" s="32" t="s">
        <v>60</v>
      </c>
      <c r="E9" s="35" t="n">
        <v>42177</v>
      </c>
      <c r="F9" s="32" t="s">
        <v>707</v>
      </c>
      <c r="G9" s="32" t="s">
        <v>709</v>
      </c>
    </row>
    <row r="10" customFormat="false" ht="15" hidden="false" customHeight="false" outlineLevel="0" collapsed="false">
      <c r="A10" s="32" t="s">
        <v>106</v>
      </c>
      <c r="B10" s="32" t="n">
        <v>7425</v>
      </c>
      <c r="C10" s="34" t="n">
        <v>95890920715</v>
      </c>
      <c r="E10" s="35" t="n">
        <v>37871</v>
      </c>
      <c r="F10" s="32" t="s">
        <v>707</v>
      </c>
      <c r="G10" s="32" t="s">
        <v>710</v>
      </c>
    </row>
    <row r="11" customFormat="false" ht="15" hidden="false" customHeight="false" outlineLevel="0" collapsed="false">
      <c r="A11" s="32" t="s">
        <v>232</v>
      </c>
      <c r="B11" s="32" t="n">
        <v>6348</v>
      </c>
      <c r="C11" s="34" t="n">
        <v>96103493749</v>
      </c>
      <c r="E11" s="35" t="n">
        <v>39137</v>
      </c>
      <c r="F11" s="32" t="s">
        <v>707</v>
      </c>
      <c r="G11" s="32" t="s">
        <v>709</v>
      </c>
    </row>
    <row r="12" customFormat="false" ht="15" hidden="false" customHeight="false" outlineLevel="0" collapsed="false">
      <c r="A12" s="32" t="s">
        <v>295</v>
      </c>
      <c r="B12" s="32" t="n">
        <v>7504</v>
      </c>
      <c r="C12" s="34" t="n">
        <v>34605800700</v>
      </c>
      <c r="E12" s="35" t="n">
        <v>39258</v>
      </c>
      <c r="F12" s="32" t="s">
        <v>711</v>
      </c>
      <c r="G12" s="32" t="s">
        <v>712</v>
      </c>
    </row>
    <row r="13" customFormat="false" ht="15" hidden="false" customHeight="false" outlineLevel="0" collapsed="false">
      <c r="A13" s="32" t="s">
        <v>67</v>
      </c>
      <c r="B13" s="32" t="n">
        <v>7228</v>
      </c>
      <c r="C13" s="34" t="n">
        <v>2125046733</v>
      </c>
      <c r="E13" s="35" t="n">
        <v>39165</v>
      </c>
      <c r="F13" s="32" t="s">
        <v>713</v>
      </c>
      <c r="G13" s="32" t="s">
        <v>714</v>
      </c>
    </row>
    <row r="14" customFormat="false" ht="15" hidden="false" customHeight="false" outlineLevel="0" collapsed="false">
      <c r="A14" s="32" t="s">
        <v>484</v>
      </c>
      <c r="B14" s="32" t="n">
        <v>8493</v>
      </c>
      <c r="C14" s="34" t="n">
        <v>2680095707</v>
      </c>
      <c r="E14" s="35" t="n">
        <v>41627</v>
      </c>
      <c r="F14" s="32" t="s">
        <v>713</v>
      </c>
      <c r="G14" s="32" t="s">
        <v>715</v>
      </c>
    </row>
    <row r="15" customFormat="false" ht="15" hidden="false" customHeight="false" outlineLevel="0" collapsed="false">
      <c r="A15" s="32" t="s">
        <v>136</v>
      </c>
      <c r="B15" s="32" t="n">
        <v>7507</v>
      </c>
      <c r="C15" s="34" t="n">
        <v>6919650720</v>
      </c>
      <c r="D15" s="32" t="s">
        <v>60</v>
      </c>
      <c r="E15" s="35" t="n">
        <v>38377</v>
      </c>
      <c r="F15" s="32" t="s">
        <v>713</v>
      </c>
      <c r="G15" s="32" t="s">
        <v>699</v>
      </c>
    </row>
    <row r="16" customFormat="false" ht="15" hidden="false" customHeight="false" outlineLevel="0" collapsed="false">
      <c r="A16" s="32" t="s">
        <v>171</v>
      </c>
      <c r="B16" s="32" t="n">
        <v>6046</v>
      </c>
      <c r="C16" s="34" t="n">
        <v>7301646755</v>
      </c>
      <c r="E16" s="35" t="n">
        <v>38051</v>
      </c>
      <c r="F16" s="32" t="s">
        <v>713</v>
      </c>
      <c r="G16" s="32" t="s">
        <v>716</v>
      </c>
    </row>
    <row r="17" customFormat="false" ht="15" hidden="false" customHeight="false" outlineLevel="0" collapsed="false">
      <c r="A17" s="32" t="s">
        <v>322</v>
      </c>
      <c r="B17" s="32" t="n">
        <v>8517</v>
      </c>
      <c r="C17" s="34" t="n">
        <v>9062921744</v>
      </c>
      <c r="E17" s="35" t="n">
        <v>40964</v>
      </c>
      <c r="F17" s="32" t="s">
        <v>713</v>
      </c>
      <c r="G17" s="32" t="s">
        <v>716</v>
      </c>
    </row>
    <row r="18" customFormat="false" ht="15" hidden="false" customHeight="false" outlineLevel="0" collapsed="false">
      <c r="A18" s="32" t="s">
        <v>350</v>
      </c>
      <c r="B18" s="32" t="n">
        <v>7696</v>
      </c>
      <c r="C18" s="34" t="n">
        <v>9471676762</v>
      </c>
      <c r="E18" s="35" t="n">
        <v>41026</v>
      </c>
      <c r="F18" s="32" t="s">
        <v>713</v>
      </c>
      <c r="G18" s="32" t="s">
        <v>710</v>
      </c>
    </row>
    <row r="19" customFormat="false" ht="15" hidden="false" customHeight="false" outlineLevel="0" collapsed="false">
      <c r="A19" s="32" t="s">
        <v>545</v>
      </c>
      <c r="B19" s="32" t="n">
        <v>8797</v>
      </c>
      <c r="C19" s="34" t="n">
        <v>14989856708</v>
      </c>
      <c r="E19" s="35" t="n">
        <v>42511</v>
      </c>
      <c r="F19" s="32" t="s">
        <v>713</v>
      </c>
      <c r="G19" s="32" t="s">
        <v>717</v>
      </c>
    </row>
    <row r="20" customFormat="false" ht="15" hidden="false" customHeight="false" outlineLevel="0" collapsed="false">
      <c r="A20" s="32" t="s">
        <v>56</v>
      </c>
      <c r="B20" s="32" t="n">
        <v>6963</v>
      </c>
      <c r="C20" s="34" t="n">
        <v>37302736715</v>
      </c>
      <c r="E20" s="35" t="n">
        <v>36693</v>
      </c>
      <c r="F20" s="32" t="s">
        <v>713</v>
      </c>
      <c r="G20" s="32" t="s">
        <v>718</v>
      </c>
    </row>
    <row r="21" customFormat="false" ht="15" hidden="false" customHeight="false" outlineLevel="0" collapsed="false">
      <c r="A21" s="32" t="s">
        <v>278</v>
      </c>
      <c r="B21" s="32" t="n">
        <v>6462</v>
      </c>
      <c r="C21" s="34" t="n">
        <v>56870655715</v>
      </c>
      <c r="F21" s="32" t="s">
        <v>713</v>
      </c>
      <c r="G21" s="32" t="s">
        <v>708</v>
      </c>
    </row>
    <row r="22" customFormat="false" ht="15" hidden="false" customHeight="false" outlineLevel="0" collapsed="false">
      <c r="A22" s="32" t="s">
        <v>583</v>
      </c>
      <c r="B22" s="32" t="n">
        <v>7007</v>
      </c>
      <c r="C22" s="34" t="n">
        <v>56915616772</v>
      </c>
      <c r="E22" s="35" t="n">
        <v>42775</v>
      </c>
      <c r="F22" s="32" t="s">
        <v>713</v>
      </c>
      <c r="G22" s="32" t="s">
        <v>719</v>
      </c>
    </row>
    <row r="23" customFormat="false" ht="15" hidden="false" customHeight="false" outlineLevel="0" collapsed="false">
      <c r="A23" s="32" t="s">
        <v>130</v>
      </c>
      <c r="B23" s="32" t="n">
        <v>6801</v>
      </c>
      <c r="C23" s="34" t="n">
        <v>62681699720</v>
      </c>
      <c r="E23" s="35" t="n">
        <v>36306</v>
      </c>
      <c r="F23" s="32" t="s">
        <v>713</v>
      </c>
      <c r="G23" s="32" t="s">
        <v>720</v>
      </c>
    </row>
    <row r="24" customFormat="false" ht="15" hidden="false" customHeight="false" outlineLevel="0" collapsed="false">
      <c r="A24" s="32" t="s">
        <v>126</v>
      </c>
      <c r="B24" s="32" t="n">
        <v>6423</v>
      </c>
      <c r="C24" s="34" t="n">
        <v>88405745734</v>
      </c>
      <c r="E24" s="35" t="n">
        <v>37433</v>
      </c>
      <c r="F24" s="32" t="s">
        <v>713</v>
      </c>
      <c r="G24" s="32" t="s">
        <v>710</v>
      </c>
    </row>
    <row r="25" customFormat="false" ht="15" hidden="false" customHeight="false" outlineLevel="0" collapsed="false">
      <c r="A25" s="32" t="s">
        <v>61</v>
      </c>
      <c r="B25" s="32" t="n">
        <v>7606</v>
      </c>
      <c r="C25" s="34" t="n">
        <v>89403886749</v>
      </c>
      <c r="E25" s="35" t="n">
        <v>38316</v>
      </c>
      <c r="F25" s="32" t="s">
        <v>713</v>
      </c>
      <c r="G25" s="32" t="s">
        <v>720</v>
      </c>
    </row>
    <row r="26" customFormat="false" ht="15" hidden="false" customHeight="false" outlineLevel="0" collapsed="false">
      <c r="A26" s="32" t="s">
        <v>391</v>
      </c>
      <c r="B26" s="32" t="n">
        <v>6643</v>
      </c>
      <c r="C26" s="34" t="n">
        <v>91049628772</v>
      </c>
      <c r="E26" s="35" t="n">
        <v>41250</v>
      </c>
      <c r="F26" s="32" t="s">
        <v>713</v>
      </c>
      <c r="G26" s="32" t="s">
        <v>721</v>
      </c>
    </row>
    <row r="27" customFormat="false" ht="15" hidden="false" customHeight="false" outlineLevel="0" collapsed="false">
      <c r="A27" s="32" t="s">
        <v>258</v>
      </c>
      <c r="B27" s="32" t="n">
        <v>7083</v>
      </c>
      <c r="C27" s="34" t="n">
        <v>7462204720</v>
      </c>
      <c r="E27" s="35" t="n">
        <v>37894</v>
      </c>
      <c r="F27" s="32" t="s">
        <v>722</v>
      </c>
      <c r="G27" s="32" t="s">
        <v>723</v>
      </c>
    </row>
    <row r="28" customFormat="false" ht="15" hidden="false" customHeight="false" outlineLevel="0" collapsed="false">
      <c r="A28" s="32" t="s">
        <v>540</v>
      </c>
      <c r="B28" s="32" t="n">
        <v>6123</v>
      </c>
      <c r="C28" s="34" t="n">
        <v>31849504768</v>
      </c>
      <c r="E28" s="35" t="n">
        <v>42624</v>
      </c>
      <c r="F28" s="32" t="s">
        <v>722</v>
      </c>
      <c r="G28" s="32" t="s">
        <v>724</v>
      </c>
    </row>
    <row r="29" customFormat="false" ht="15" hidden="false" customHeight="false" outlineLevel="0" collapsed="false">
      <c r="A29" s="32" t="s">
        <v>263</v>
      </c>
      <c r="B29" s="32" t="n">
        <v>7776</v>
      </c>
      <c r="C29" s="34" t="n">
        <v>622697714</v>
      </c>
      <c r="E29" s="35" t="n">
        <v>38918</v>
      </c>
      <c r="F29" s="32" t="s">
        <v>725</v>
      </c>
      <c r="G29" s="32" t="s">
        <v>726</v>
      </c>
    </row>
    <row r="30" customFormat="false" ht="15" hidden="false" customHeight="false" outlineLevel="0" collapsed="false">
      <c r="A30" s="32" t="s">
        <v>550</v>
      </c>
      <c r="B30" s="32" t="n">
        <v>6059</v>
      </c>
      <c r="C30" s="34" t="n">
        <v>738828793</v>
      </c>
      <c r="E30" s="35" t="n">
        <v>42682</v>
      </c>
      <c r="F30" s="32" t="s">
        <v>725</v>
      </c>
      <c r="G30" s="32" t="s">
        <v>727</v>
      </c>
    </row>
    <row r="31" customFormat="false" ht="15" hidden="false" customHeight="false" outlineLevel="0" collapsed="false">
      <c r="A31" s="32" t="s">
        <v>248</v>
      </c>
      <c r="B31" s="32" t="n">
        <v>6235</v>
      </c>
      <c r="C31" s="34" t="n">
        <v>2669363776</v>
      </c>
      <c r="E31" s="35" t="n">
        <v>37790</v>
      </c>
      <c r="F31" s="32" t="s">
        <v>725</v>
      </c>
      <c r="G31" s="32" t="s">
        <v>728</v>
      </c>
    </row>
    <row r="32" customFormat="false" ht="15" hidden="false" customHeight="false" outlineLevel="0" collapsed="false">
      <c r="A32" s="32" t="s">
        <v>381</v>
      </c>
      <c r="B32" s="32" t="n">
        <v>7310</v>
      </c>
      <c r="C32" s="34" t="n">
        <v>3269659717</v>
      </c>
      <c r="E32" s="35" t="n">
        <v>41232</v>
      </c>
      <c r="F32" s="32" t="s">
        <v>725</v>
      </c>
      <c r="G32" s="32" t="s">
        <v>729</v>
      </c>
    </row>
    <row r="33" customFormat="false" ht="15" hidden="false" customHeight="false" outlineLevel="0" collapsed="false">
      <c r="A33" s="32" t="s">
        <v>206</v>
      </c>
      <c r="B33" s="32" t="n">
        <v>7109</v>
      </c>
      <c r="C33" s="34" t="n">
        <v>4164444746</v>
      </c>
      <c r="E33" s="35" t="n">
        <v>39073</v>
      </c>
      <c r="F33" s="32" t="s">
        <v>725</v>
      </c>
      <c r="G33" s="32" t="s">
        <v>730</v>
      </c>
    </row>
    <row r="34" customFormat="false" ht="15" hidden="false" customHeight="false" outlineLevel="0" collapsed="false">
      <c r="A34" s="32" t="s">
        <v>253</v>
      </c>
      <c r="B34" s="32" t="n">
        <v>7520</v>
      </c>
      <c r="C34" s="34" t="n">
        <v>5524853732</v>
      </c>
      <c r="E34" s="35" t="n">
        <v>36704</v>
      </c>
      <c r="F34" s="32" t="s">
        <v>725</v>
      </c>
      <c r="G34" s="32" t="s">
        <v>726</v>
      </c>
    </row>
    <row r="35" customFormat="false" ht="15" hidden="false" customHeight="false" outlineLevel="0" collapsed="false">
      <c r="A35" s="32" t="s">
        <v>155</v>
      </c>
      <c r="B35" s="32" t="n">
        <v>7259</v>
      </c>
      <c r="C35" s="34" t="n">
        <v>5789188893</v>
      </c>
      <c r="E35" s="35" t="n">
        <v>39152</v>
      </c>
      <c r="F35" s="32" t="s">
        <v>725</v>
      </c>
      <c r="G35" s="32" t="s">
        <v>731</v>
      </c>
    </row>
    <row r="36" customFormat="false" ht="15" hidden="false" customHeight="false" outlineLevel="0" collapsed="false">
      <c r="A36" s="32" t="s">
        <v>166</v>
      </c>
      <c r="B36" s="32" t="n">
        <v>6280</v>
      </c>
      <c r="C36" s="34" t="n">
        <v>6241604830</v>
      </c>
      <c r="D36" s="32" t="s">
        <v>60</v>
      </c>
      <c r="E36" s="35" t="n">
        <v>39917</v>
      </c>
      <c r="F36" s="32" t="s">
        <v>725</v>
      </c>
      <c r="G36" s="32" t="s">
        <v>728</v>
      </c>
    </row>
    <row r="37" customFormat="false" ht="15" hidden="false" customHeight="false" outlineLevel="0" collapsed="false">
      <c r="A37" s="32" t="s">
        <v>91</v>
      </c>
      <c r="B37" s="32" t="n">
        <v>7777</v>
      </c>
      <c r="C37" s="34" t="n">
        <v>6838194708</v>
      </c>
      <c r="E37" s="35" t="n">
        <v>37445</v>
      </c>
      <c r="F37" s="32" t="s">
        <v>725</v>
      </c>
      <c r="G37" s="32" t="s">
        <v>732</v>
      </c>
    </row>
    <row r="38" customFormat="false" ht="15" hidden="false" customHeight="false" outlineLevel="0" collapsed="false">
      <c r="A38" s="32" t="s">
        <v>191</v>
      </c>
      <c r="B38" s="32" t="n">
        <v>6058</v>
      </c>
      <c r="C38" s="34" t="n">
        <v>8510995729</v>
      </c>
      <c r="E38" s="35" t="n">
        <v>36667</v>
      </c>
      <c r="F38" s="32" t="s">
        <v>725</v>
      </c>
      <c r="G38" s="32" t="s">
        <v>726</v>
      </c>
    </row>
    <row r="39" customFormat="false" ht="15" hidden="false" customHeight="false" outlineLevel="0" collapsed="false">
      <c r="A39" s="32" t="s">
        <v>78</v>
      </c>
      <c r="B39" s="32" t="n">
        <v>7279</v>
      </c>
      <c r="C39" s="34" t="n">
        <v>8864463763</v>
      </c>
      <c r="E39" s="35" t="n">
        <v>39555</v>
      </c>
      <c r="F39" s="32" t="s">
        <v>725</v>
      </c>
      <c r="G39" s="32" t="s">
        <v>728</v>
      </c>
    </row>
    <row r="40" customFormat="false" ht="15" hidden="false" customHeight="false" outlineLevel="0" collapsed="false">
      <c r="A40" s="32" t="s">
        <v>567</v>
      </c>
      <c r="B40" s="32" t="n">
        <v>7305</v>
      </c>
      <c r="C40" s="34" t="n">
        <v>13110438704</v>
      </c>
      <c r="D40" s="32" t="s">
        <v>60</v>
      </c>
      <c r="E40" s="35" t="n">
        <v>42830</v>
      </c>
      <c r="F40" s="32" t="s">
        <v>725</v>
      </c>
      <c r="G40" s="32" t="s">
        <v>728</v>
      </c>
    </row>
    <row r="41" customFormat="false" ht="15" hidden="false" customHeight="false" outlineLevel="0" collapsed="false">
      <c r="A41" s="32" t="s">
        <v>286</v>
      </c>
      <c r="B41" s="32" t="n">
        <v>6037</v>
      </c>
      <c r="C41" s="34" t="n">
        <v>30134650778</v>
      </c>
      <c r="E41" s="35" t="n">
        <v>36477</v>
      </c>
      <c r="F41" s="32" t="s">
        <v>725</v>
      </c>
      <c r="G41" s="32" t="s">
        <v>733</v>
      </c>
    </row>
    <row r="42" customFormat="false" ht="15" hidden="false" customHeight="false" outlineLevel="0" collapsed="false">
      <c r="A42" s="32" t="s">
        <v>186</v>
      </c>
      <c r="B42" s="32" t="n">
        <v>6406</v>
      </c>
      <c r="C42" s="34" t="n">
        <v>36755168734</v>
      </c>
      <c r="D42" s="32" t="s">
        <v>60</v>
      </c>
      <c r="E42" s="35" t="n">
        <v>40076</v>
      </c>
      <c r="F42" s="32" t="s">
        <v>725</v>
      </c>
      <c r="G42" s="32" t="s">
        <v>731</v>
      </c>
    </row>
    <row r="43" customFormat="false" ht="15" hidden="false" customHeight="false" outlineLevel="0" collapsed="false">
      <c r="A43" s="32" t="s">
        <v>514</v>
      </c>
      <c r="B43" s="32" t="n">
        <v>7330</v>
      </c>
      <c r="C43" s="34" t="n">
        <v>44950560778</v>
      </c>
      <c r="E43" s="35" t="n">
        <v>42350</v>
      </c>
      <c r="F43" s="32" t="s">
        <v>725</v>
      </c>
      <c r="G43" s="32" t="s">
        <v>726</v>
      </c>
    </row>
    <row r="44" customFormat="false" ht="15" hidden="false" customHeight="false" outlineLevel="0" collapsed="false">
      <c r="A44" s="32" t="s">
        <v>411</v>
      </c>
      <c r="B44" s="32" t="n">
        <v>6434</v>
      </c>
      <c r="C44" s="34" t="n">
        <v>44960409720</v>
      </c>
      <c r="D44" s="32" t="s">
        <v>60</v>
      </c>
      <c r="E44" s="35" t="n">
        <v>41583</v>
      </c>
      <c r="F44" s="32" t="s">
        <v>725</v>
      </c>
      <c r="G44" s="32" t="s">
        <v>710</v>
      </c>
    </row>
    <row r="45" customFormat="false" ht="15" hidden="false" customHeight="false" outlineLevel="0" collapsed="false">
      <c r="A45" s="32" t="s">
        <v>504</v>
      </c>
      <c r="B45" s="32" t="n">
        <v>6160</v>
      </c>
      <c r="C45" s="34" t="n">
        <v>45292043753</v>
      </c>
      <c r="D45" s="32" t="s">
        <v>60</v>
      </c>
      <c r="E45" s="35" t="n">
        <v>42275</v>
      </c>
      <c r="F45" s="32" t="s">
        <v>725</v>
      </c>
      <c r="G45" s="32" t="s">
        <v>712</v>
      </c>
    </row>
    <row r="46" customFormat="false" ht="15" hidden="false" customHeight="false" outlineLevel="0" collapsed="false">
      <c r="A46" s="32" t="s">
        <v>519</v>
      </c>
      <c r="B46" s="32" t="n">
        <v>7524</v>
      </c>
      <c r="C46" s="34" t="n">
        <v>49672320787</v>
      </c>
      <c r="D46" s="32" t="s">
        <v>60</v>
      </c>
      <c r="E46" s="35" t="n">
        <v>42334</v>
      </c>
      <c r="F46" s="32" t="s">
        <v>725</v>
      </c>
      <c r="G46" s="32" t="s">
        <v>730</v>
      </c>
    </row>
    <row r="47" customFormat="false" ht="15" hidden="false" customHeight="false" outlineLevel="0" collapsed="false">
      <c r="A47" s="32" t="s">
        <v>290</v>
      </c>
      <c r="B47" s="32" t="n">
        <v>6159</v>
      </c>
      <c r="C47" s="34" t="n">
        <v>49924885791</v>
      </c>
      <c r="E47" s="35" t="n">
        <v>36170</v>
      </c>
      <c r="F47" s="32" t="s">
        <v>725</v>
      </c>
      <c r="G47" s="32" t="s">
        <v>730</v>
      </c>
    </row>
    <row r="48" customFormat="false" ht="15" hidden="false" customHeight="false" outlineLevel="0" collapsed="false">
      <c r="A48" s="32" t="s">
        <v>307</v>
      </c>
      <c r="B48" s="32" t="n">
        <v>6343</v>
      </c>
      <c r="C48" s="34" t="n">
        <v>50020072791</v>
      </c>
      <c r="D48" s="32" t="s">
        <v>60</v>
      </c>
      <c r="E48" s="35" t="n">
        <v>40278</v>
      </c>
      <c r="F48" s="32" t="s">
        <v>725</v>
      </c>
      <c r="G48" s="32" t="s">
        <v>709</v>
      </c>
    </row>
    <row r="49" customFormat="false" ht="15" hidden="false" customHeight="false" outlineLevel="0" collapsed="false">
      <c r="A49" s="32" t="s">
        <v>509</v>
      </c>
      <c r="B49" s="32" t="n">
        <v>7251</v>
      </c>
      <c r="C49" s="34" t="n">
        <v>55121934734</v>
      </c>
      <c r="D49" s="32" t="s">
        <v>60</v>
      </c>
      <c r="E49" s="35" t="n">
        <v>42039</v>
      </c>
      <c r="F49" s="32" t="s">
        <v>725</v>
      </c>
      <c r="G49" s="32" t="s">
        <v>710</v>
      </c>
    </row>
    <row r="50" customFormat="false" ht="15" hidden="false" customHeight="false" outlineLevel="0" collapsed="false">
      <c r="A50" s="32" t="s">
        <v>339</v>
      </c>
      <c r="B50" s="32" t="n">
        <v>7201</v>
      </c>
      <c r="C50" s="34" t="n">
        <v>56544286753</v>
      </c>
      <c r="F50" s="32" t="s">
        <v>725</v>
      </c>
      <c r="G50" s="32" t="s">
        <v>734</v>
      </c>
    </row>
    <row r="51" customFormat="false" ht="15" hidden="false" customHeight="false" outlineLevel="0" collapsed="false">
      <c r="A51" s="32" t="s">
        <v>439</v>
      </c>
      <c r="B51" s="32" t="n">
        <v>7294</v>
      </c>
      <c r="C51" s="34" t="n">
        <v>61453226753</v>
      </c>
      <c r="D51" s="32" t="s">
        <v>60</v>
      </c>
      <c r="E51" s="35" t="n">
        <v>41681</v>
      </c>
      <c r="F51" s="32" t="s">
        <v>725</v>
      </c>
      <c r="G51" s="32" t="s">
        <v>731</v>
      </c>
    </row>
    <row r="52" customFormat="false" ht="15" hidden="false" customHeight="false" outlineLevel="0" collapsed="false">
      <c r="A52" s="32" t="s">
        <v>406</v>
      </c>
      <c r="B52" s="32" t="n">
        <v>6088</v>
      </c>
      <c r="C52" s="34" t="n">
        <v>61504637704</v>
      </c>
      <c r="D52" s="32" t="s">
        <v>60</v>
      </c>
      <c r="E52" s="35" t="n">
        <v>41349</v>
      </c>
      <c r="F52" s="32" t="s">
        <v>725</v>
      </c>
      <c r="G52" s="32" t="s">
        <v>735</v>
      </c>
    </row>
    <row r="53" customFormat="false" ht="15" hidden="false" customHeight="false" outlineLevel="0" collapsed="false">
      <c r="A53" s="32" t="s">
        <v>224</v>
      </c>
      <c r="B53" s="32" t="n">
        <v>7335</v>
      </c>
      <c r="C53" s="34" t="n">
        <v>65486579772</v>
      </c>
      <c r="E53" s="35" t="n">
        <v>39015</v>
      </c>
      <c r="F53" s="32" t="s">
        <v>725</v>
      </c>
      <c r="G53" s="32" t="s">
        <v>730</v>
      </c>
    </row>
    <row r="54" customFormat="false" ht="15" hidden="false" customHeight="false" outlineLevel="0" collapsed="false">
      <c r="A54" s="32" t="s">
        <v>273</v>
      </c>
      <c r="B54" s="32" t="n">
        <v>7184</v>
      </c>
      <c r="C54" s="34" t="n">
        <v>70821933787</v>
      </c>
      <c r="E54" s="35" t="n">
        <v>37774</v>
      </c>
      <c r="F54" s="32" t="s">
        <v>725</v>
      </c>
      <c r="G54" s="32" t="s">
        <v>736</v>
      </c>
    </row>
    <row r="55" customFormat="false" ht="15" hidden="false" customHeight="false" outlineLevel="0" collapsed="false">
      <c r="A55" s="32" t="s">
        <v>312</v>
      </c>
      <c r="B55" s="32" t="n">
        <v>7830</v>
      </c>
      <c r="C55" s="34" t="n">
        <v>75810000606</v>
      </c>
      <c r="E55" s="35" t="n">
        <v>40408</v>
      </c>
      <c r="F55" s="32" t="s">
        <v>725</v>
      </c>
      <c r="G55" s="32" t="s">
        <v>728</v>
      </c>
    </row>
    <row r="56" customFormat="false" ht="15" hidden="false" customHeight="false" outlineLevel="0" collapsed="false">
      <c r="A56" s="32" t="s">
        <v>473</v>
      </c>
      <c r="B56" s="32" t="n">
        <v>7263</v>
      </c>
      <c r="C56" s="34" t="n">
        <v>76859703768</v>
      </c>
      <c r="E56" s="35" t="n">
        <v>41944</v>
      </c>
      <c r="F56" s="32" t="s">
        <v>725</v>
      </c>
      <c r="G56" s="32" t="s">
        <v>728</v>
      </c>
    </row>
    <row r="57" customFormat="false" ht="15" hidden="false" customHeight="false" outlineLevel="0" collapsed="false">
      <c r="A57" s="32" t="s">
        <v>32</v>
      </c>
      <c r="B57" s="32" t="n">
        <v>7331</v>
      </c>
      <c r="C57" s="34" t="n">
        <v>78318904753</v>
      </c>
      <c r="E57" s="35" t="n">
        <v>38399</v>
      </c>
      <c r="F57" s="32" t="s">
        <v>725</v>
      </c>
      <c r="G57" s="32" t="s">
        <v>726</v>
      </c>
    </row>
    <row r="58" customFormat="false" ht="15" hidden="false" customHeight="false" outlineLevel="0" collapsed="false">
      <c r="A58" s="32" t="s">
        <v>113</v>
      </c>
      <c r="B58" s="32" t="n">
        <v>7317</v>
      </c>
      <c r="C58" s="34" t="n">
        <v>82869030720</v>
      </c>
      <c r="F58" s="32" t="s">
        <v>725</v>
      </c>
      <c r="G58" s="32" t="s">
        <v>728</v>
      </c>
    </row>
    <row r="59" customFormat="false" ht="15" hidden="false" customHeight="false" outlineLevel="0" collapsed="false">
      <c r="A59" s="32" t="s">
        <v>48</v>
      </c>
      <c r="B59" s="32" t="n">
        <v>6344</v>
      </c>
      <c r="C59" s="34" t="n">
        <v>87285428604</v>
      </c>
      <c r="E59" s="35" t="n">
        <v>39215</v>
      </c>
      <c r="F59" s="32" t="s">
        <v>725</v>
      </c>
      <c r="G59" s="32" t="s">
        <v>731</v>
      </c>
    </row>
    <row r="60" customFormat="false" ht="15" hidden="false" customHeight="false" outlineLevel="0" collapsed="false">
      <c r="A60" s="32" t="s">
        <v>489</v>
      </c>
      <c r="B60" s="32" t="n">
        <v>7225</v>
      </c>
      <c r="C60" s="34" t="n">
        <v>4634013797</v>
      </c>
      <c r="E60" s="35" t="n">
        <v>42009</v>
      </c>
      <c r="F60" s="32" t="s">
        <v>737</v>
      </c>
      <c r="G60" s="32" t="s">
        <v>738</v>
      </c>
    </row>
    <row r="61" customFormat="false" ht="15" hidden="false" customHeight="false" outlineLevel="0" collapsed="false">
      <c r="A61" s="32" t="s">
        <v>145</v>
      </c>
      <c r="B61" s="32" t="n">
        <v>7237</v>
      </c>
      <c r="C61" s="34" t="n">
        <v>11977976883</v>
      </c>
      <c r="E61" s="35" t="n">
        <v>37907</v>
      </c>
      <c r="F61" s="32" t="s">
        <v>737</v>
      </c>
      <c r="G61" s="32" t="s">
        <v>699</v>
      </c>
    </row>
    <row r="62" customFormat="false" ht="15" hidden="false" customHeight="false" outlineLevel="0" collapsed="false">
      <c r="A62" s="32" t="s">
        <v>268</v>
      </c>
      <c r="B62" s="32" t="n">
        <v>7106</v>
      </c>
      <c r="C62" s="34" t="n">
        <v>17221528772</v>
      </c>
      <c r="E62" s="35" t="n">
        <v>39117</v>
      </c>
      <c r="F62" s="32" t="s">
        <v>737</v>
      </c>
      <c r="G62" s="32" t="s">
        <v>739</v>
      </c>
    </row>
    <row r="63" customFormat="false" ht="15" hidden="false" customHeight="false" outlineLevel="0" collapsed="false">
      <c r="A63" s="32" t="s">
        <v>243</v>
      </c>
      <c r="B63" s="32" t="n">
        <v>7379</v>
      </c>
      <c r="C63" s="34" t="n">
        <v>33649863715</v>
      </c>
      <c r="E63" s="35" t="n">
        <v>37735</v>
      </c>
      <c r="F63" s="32" t="s">
        <v>737</v>
      </c>
      <c r="G63" s="32" t="s">
        <v>739</v>
      </c>
    </row>
    <row r="64" customFormat="false" ht="15" hidden="false" customHeight="false" outlineLevel="0" collapsed="false">
      <c r="A64" s="32" t="s">
        <v>216</v>
      </c>
      <c r="B64" s="32" t="n">
        <v>6078</v>
      </c>
      <c r="C64" s="34" t="n">
        <v>59525177734</v>
      </c>
      <c r="E64" s="35" t="n">
        <v>36724</v>
      </c>
      <c r="F64" s="32" t="s">
        <v>737</v>
      </c>
      <c r="G64" s="32" t="s">
        <v>699</v>
      </c>
    </row>
    <row r="65" customFormat="false" ht="15" hidden="false" customHeight="false" outlineLevel="0" collapsed="false">
      <c r="A65" s="32" t="s">
        <v>330</v>
      </c>
      <c r="B65" s="32" t="n">
        <v>6990</v>
      </c>
      <c r="C65" s="34" t="n">
        <v>71016813791</v>
      </c>
      <c r="E65" s="35" t="n">
        <v>40986</v>
      </c>
      <c r="F65" s="32" t="s">
        <v>737</v>
      </c>
      <c r="G65" s="32" t="s">
        <v>738</v>
      </c>
    </row>
    <row r="66" customFormat="false" ht="15" hidden="false" customHeight="false" outlineLevel="0" collapsed="false">
      <c r="A66" s="32" t="s">
        <v>38</v>
      </c>
      <c r="B66" s="32" t="n">
        <v>6002</v>
      </c>
      <c r="C66" s="34" t="n">
        <v>88629600772</v>
      </c>
      <c r="E66" s="35" t="n">
        <v>39657</v>
      </c>
      <c r="F66" s="32" t="s">
        <v>737</v>
      </c>
      <c r="G66" s="32" t="s">
        <v>740</v>
      </c>
    </row>
    <row r="67" customFormat="false" ht="15" hidden="false" customHeight="false" outlineLevel="0" collapsed="false">
      <c r="A67" s="32" t="s">
        <v>160</v>
      </c>
      <c r="B67" s="32" t="n">
        <v>6954</v>
      </c>
      <c r="C67" s="32" t="n">
        <v>13101781</v>
      </c>
      <c r="E67" s="35" t="n">
        <v>39043</v>
      </c>
      <c r="F67" s="32" t="s">
        <v>741</v>
      </c>
      <c r="G67" s="32" t="s">
        <v>710</v>
      </c>
    </row>
    <row r="68" customFormat="false" ht="15" hidden="false" customHeight="false" outlineLevel="0" collapsed="false">
      <c r="A68" s="32" t="s">
        <v>462</v>
      </c>
      <c r="B68" s="32" t="n">
        <v>6040</v>
      </c>
      <c r="C68" s="32" t="n">
        <v>94474745</v>
      </c>
      <c r="D68" s="32" t="s">
        <v>60</v>
      </c>
      <c r="E68" s="35" t="n">
        <v>41942</v>
      </c>
      <c r="F68" s="32" t="s">
        <v>741</v>
      </c>
      <c r="G68" s="32" t="s">
        <v>742</v>
      </c>
    </row>
    <row r="69" customFormat="false" ht="15" hidden="false" customHeight="false" outlineLevel="0" collapsed="false">
      <c r="A69" s="32" t="s">
        <v>345</v>
      </c>
      <c r="B69" s="32" t="n">
        <v>6251</v>
      </c>
      <c r="C69" s="34" t="n">
        <v>2055791753</v>
      </c>
      <c r="D69" s="32" t="s">
        <v>60</v>
      </c>
      <c r="E69" s="35" t="n">
        <v>41011</v>
      </c>
      <c r="F69" s="32" t="s">
        <v>741</v>
      </c>
      <c r="G69" s="32" t="s">
        <v>743</v>
      </c>
    </row>
    <row r="70" customFormat="false" ht="15" hidden="false" customHeight="false" outlineLevel="0" collapsed="false">
      <c r="A70" s="32" t="s">
        <v>96</v>
      </c>
      <c r="B70" s="32" t="n">
        <v>6856</v>
      </c>
      <c r="C70" s="34" t="n">
        <v>2334274739</v>
      </c>
      <c r="D70" s="32" t="s">
        <v>60</v>
      </c>
      <c r="E70" s="35" t="n">
        <v>39657</v>
      </c>
      <c r="F70" s="32" t="s">
        <v>741</v>
      </c>
      <c r="G70" s="32" t="s">
        <v>744</v>
      </c>
    </row>
    <row r="71" customFormat="false" ht="15" hidden="false" customHeight="false" outlineLevel="0" collapsed="false">
      <c r="A71" s="32" t="s">
        <v>369</v>
      </c>
      <c r="B71" s="32" t="n">
        <v>7488</v>
      </c>
      <c r="C71" s="34" t="n">
        <v>3785714785</v>
      </c>
      <c r="E71" s="35" t="n">
        <v>41139</v>
      </c>
      <c r="F71" s="32" t="s">
        <v>741</v>
      </c>
      <c r="G71" s="32" t="s">
        <v>745</v>
      </c>
    </row>
    <row r="72" customFormat="false" ht="15" hidden="false" customHeight="false" outlineLevel="0" collapsed="false">
      <c r="A72" s="32" t="s">
        <v>301</v>
      </c>
      <c r="B72" s="32" t="n">
        <v>7084</v>
      </c>
      <c r="C72" s="34" t="n">
        <v>3785794797</v>
      </c>
      <c r="E72" s="35" t="n">
        <v>39758</v>
      </c>
      <c r="F72" s="32" t="s">
        <v>741</v>
      </c>
      <c r="G72" s="32" t="s">
        <v>746</v>
      </c>
    </row>
    <row r="73" customFormat="false" ht="15" hidden="false" customHeight="false" outlineLevel="0" collapsed="false">
      <c r="A73" s="32" t="s">
        <v>431</v>
      </c>
      <c r="B73" s="32" t="n">
        <v>8458</v>
      </c>
      <c r="C73" s="34" t="n">
        <v>6966617725</v>
      </c>
      <c r="E73" s="35" t="n">
        <v>41649</v>
      </c>
      <c r="F73" s="32" t="s">
        <v>741</v>
      </c>
      <c r="G73" s="32" t="s">
        <v>746</v>
      </c>
    </row>
    <row r="74" customFormat="false" ht="15" hidden="false" customHeight="false" outlineLevel="0" collapsed="false">
      <c r="A74" s="32" t="s">
        <v>450</v>
      </c>
      <c r="B74" s="32" t="n">
        <v>8056</v>
      </c>
      <c r="C74" s="34" t="n">
        <v>7127552843</v>
      </c>
      <c r="E74" s="35" t="n">
        <v>41673</v>
      </c>
      <c r="F74" s="32" t="s">
        <v>741</v>
      </c>
      <c r="G74" s="32" t="s">
        <v>710</v>
      </c>
    </row>
    <row r="75" customFormat="false" ht="15" hidden="false" customHeight="false" outlineLevel="0" collapsed="false">
      <c r="A75" s="32" t="s">
        <v>574</v>
      </c>
      <c r="B75" s="32" t="n">
        <v>8619</v>
      </c>
      <c r="C75" s="34" t="n">
        <v>7808002739</v>
      </c>
      <c r="E75" s="35" t="n">
        <v>42814</v>
      </c>
      <c r="F75" s="32" t="s">
        <v>741</v>
      </c>
      <c r="G75" s="32" t="s">
        <v>747</v>
      </c>
    </row>
    <row r="76" customFormat="false" ht="15" hidden="false" customHeight="false" outlineLevel="0" collapsed="false">
      <c r="A76" s="32" t="s">
        <v>478</v>
      </c>
      <c r="B76" s="32" t="n">
        <v>6926</v>
      </c>
      <c r="C76" s="34" t="n">
        <v>38237113691</v>
      </c>
      <c r="E76" s="35" t="n">
        <v>41971</v>
      </c>
      <c r="F76" s="32" t="s">
        <v>741</v>
      </c>
      <c r="G76" s="32" t="s">
        <v>748</v>
      </c>
    </row>
    <row r="77" customFormat="false" ht="15" hidden="false" customHeight="false" outlineLevel="0" collapsed="false">
      <c r="A77" s="32" t="s">
        <v>181</v>
      </c>
      <c r="B77" s="32" t="n">
        <v>6355</v>
      </c>
      <c r="C77" s="34" t="n">
        <v>47004320715</v>
      </c>
      <c r="D77" s="32" t="s">
        <v>60</v>
      </c>
      <c r="E77" s="35" t="n">
        <v>38617</v>
      </c>
      <c r="F77" s="32" t="s">
        <v>741</v>
      </c>
      <c r="G77" s="32" t="s">
        <v>709</v>
      </c>
    </row>
    <row r="78" customFormat="false" ht="15" hidden="false" customHeight="false" outlineLevel="0" collapsed="false">
      <c r="A78" s="32" t="s">
        <v>562</v>
      </c>
      <c r="B78" s="32" t="n">
        <v>6373</v>
      </c>
      <c r="C78" s="34" t="n">
        <v>54810264734</v>
      </c>
      <c r="E78" s="35" t="n">
        <v>42724</v>
      </c>
      <c r="F78" s="32" t="s">
        <v>741</v>
      </c>
      <c r="G78" s="32" t="s">
        <v>749</v>
      </c>
    </row>
    <row r="79" customFormat="false" ht="15" hidden="false" customHeight="false" outlineLevel="0" collapsed="false">
      <c r="A79" s="32" t="s">
        <v>376</v>
      </c>
      <c r="B79" s="32" t="n">
        <v>6237</v>
      </c>
      <c r="C79" s="34" t="n">
        <v>61347426787</v>
      </c>
      <c r="D79" s="32" t="s">
        <v>60</v>
      </c>
      <c r="E79" s="35" t="n">
        <v>41134</v>
      </c>
      <c r="F79" s="32" t="s">
        <v>741</v>
      </c>
      <c r="G79" s="32" t="s">
        <v>710</v>
      </c>
    </row>
    <row r="80" customFormat="false" ht="15" hidden="false" customHeight="false" outlineLevel="0" collapsed="false">
      <c r="A80" s="32" t="s">
        <v>533</v>
      </c>
      <c r="B80" s="32" t="n">
        <v>6950</v>
      </c>
      <c r="C80" s="34" t="n">
        <v>61467847704</v>
      </c>
      <c r="E80" s="35" t="n">
        <v>42532</v>
      </c>
      <c r="F80" s="32" t="s">
        <v>741</v>
      </c>
      <c r="G80" s="32" t="s">
        <v>709</v>
      </c>
    </row>
    <row r="81" customFormat="false" ht="15" hidden="false" customHeight="false" outlineLevel="0" collapsed="false">
      <c r="A81" s="32" t="s">
        <v>396</v>
      </c>
      <c r="B81" s="32" t="n">
        <v>7339</v>
      </c>
      <c r="C81" s="34" t="n">
        <v>62271733715</v>
      </c>
      <c r="E81" s="35" t="n">
        <v>41410</v>
      </c>
      <c r="F81" s="32" t="s">
        <v>741</v>
      </c>
      <c r="G81" s="32" t="s">
        <v>750</v>
      </c>
    </row>
    <row r="82" customFormat="false" ht="15" hidden="false" customHeight="false" outlineLevel="0" collapsed="false">
      <c r="A82" s="32" t="s">
        <v>86</v>
      </c>
      <c r="B82" s="32" t="n">
        <v>6345</v>
      </c>
      <c r="C82" s="34" t="n">
        <v>91953278787</v>
      </c>
      <c r="E82" s="35" t="n">
        <v>37275</v>
      </c>
      <c r="F82" s="32" t="s">
        <v>741</v>
      </c>
      <c r="G82" s="32" t="s">
        <v>710</v>
      </c>
    </row>
    <row r="83" customFormat="false" ht="15" hidden="false" customHeight="false" outlineLevel="0" collapsed="false">
      <c r="A83" s="32" t="s">
        <v>416</v>
      </c>
      <c r="B83" s="32" t="n">
        <v>8102</v>
      </c>
      <c r="C83" s="34" t="n">
        <v>94376905704</v>
      </c>
      <c r="E83" s="35" t="n">
        <v>41545</v>
      </c>
      <c r="F83" s="32" t="s">
        <v>741</v>
      </c>
      <c r="G83" s="32" t="s">
        <v>701</v>
      </c>
    </row>
    <row r="84" customFormat="false" ht="15" hidden="false" customHeight="false" outlineLevel="0" collapsed="false">
      <c r="A84" s="32" t="s">
        <v>591</v>
      </c>
      <c r="B84" s="32" t="n">
        <v>6284</v>
      </c>
      <c r="C84" s="34" t="n">
        <v>61504181700</v>
      </c>
      <c r="E84" s="35" t="n">
        <v>42900</v>
      </c>
      <c r="F84" s="32" t="s">
        <v>711</v>
      </c>
      <c r="G84" s="32" t="s">
        <v>709</v>
      </c>
    </row>
    <row r="85" customFormat="false" ht="15" hidden="false" customHeight="false" outlineLevel="0" collapsed="false">
      <c r="A85" s="32" t="s">
        <v>599</v>
      </c>
      <c r="B85" s="32" t="n">
        <v>7934</v>
      </c>
      <c r="C85" s="34" t="n">
        <v>9462163715</v>
      </c>
      <c r="E85" s="35" t="n">
        <v>42889</v>
      </c>
      <c r="F85" s="32" t="s">
        <v>725</v>
      </c>
      <c r="G85" s="32" t="s">
        <v>751</v>
      </c>
    </row>
    <row r="86" customFormat="false" ht="15" hidden="false" customHeight="false" outlineLevel="0" collapsed="false">
      <c r="A86" s="32" t="s">
        <v>603</v>
      </c>
      <c r="B86" s="32" t="n">
        <v>9019</v>
      </c>
      <c r="C86" s="34" t="n">
        <v>65433882772</v>
      </c>
      <c r="E86" s="35" t="n">
        <v>42956</v>
      </c>
      <c r="F86" s="32" t="s">
        <v>711</v>
      </c>
      <c r="G86" s="32" t="s">
        <v>710</v>
      </c>
    </row>
    <row r="87" customFormat="false" ht="15" hidden="false" customHeight="false" outlineLevel="0" collapsed="false">
      <c r="A87" s="32" t="s">
        <v>607</v>
      </c>
      <c r="B87" s="32" t="n">
        <v>6596</v>
      </c>
      <c r="C87" s="34" t="n">
        <v>81224303768</v>
      </c>
      <c r="D87" s="32" t="s">
        <v>60</v>
      </c>
      <c r="E87" s="35" t="n">
        <v>43013</v>
      </c>
      <c r="F87" s="32" t="s">
        <v>713</v>
      </c>
      <c r="G87" s="32" t="s">
        <v>752</v>
      </c>
    </row>
    <row r="88" customFormat="false" ht="15" hidden="false" customHeight="false" outlineLevel="0" collapsed="false">
      <c r="A88" s="32" t="s">
        <v>613</v>
      </c>
      <c r="B88" s="32" t="n">
        <v>6988</v>
      </c>
      <c r="C88" s="34" t="n">
        <v>8911409723</v>
      </c>
      <c r="E88" s="35" t="n">
        <v>42544</v>
      </c>
      <c r="F88" s="32" t="s">
        <v>713</v>
      </c>
      <c r="G88" s="32" t="s">
        <v>716</v>
      </c>
    </row>
    <row r="89" customFormat="false" ht="15" hidden="false" customHeight="false" outlineLevel="0" collapsed="false">
      <c r="A89" s="36" t="s">
        <v>618</v>
      </c>
      <c r="B89" s="32" t="n">
        <v>7062</v>
      </c>
      <c r="C89" s="34" t="n">
        <v>23338938772</v>
      </c>
      <c r="E89" s="35" t="n">
        <v>42980</v>
      </c>
      <c r="F89" s="32" t="s">
        <v>722</v>
      </c>
      <c r="G89" s="32" t="s">
        <v>723</v>
      </c>
    </row>
    <row r="90" customFormat="false" ht="15" hidden="false" customHeight="false" outlineLevel="0" collapsed="false">
      <c r="A90" s="36" t="s">
        <v>622</v>
      </c>
      <c r="B90" s="32" t="n">
        <v>8005</v>
      </c>
      <c r="C90" s="34" t="n">
        <v>41535634715</v>
      </c>
      <c r="E90" s="35" t="n">
        <v>43010</v>
      </c>
      <c r="F90" s="32" t="s">
        <v>753</v>
      </c>
      <c r="G90" s="32" t="s">
        <v>738</v>
      </c>
    </row>
    <row r="91" customFormat="false" ht="15" hidden="false" customHeight="false" outlineLevel="0" collapsed="false">
      <c r="A91" s="37" t="s">
        <v>626</v>
      </c>
    </row>
    <row r="92" customFormat="false" ht="15" hidden="false" customHeight="false" outlineLevel="0" collapsed="false">
      <c r="A92" s="38" t="s">
        <v>634</v>
      </c>
    </row>
    <row r="93" customFormat="false" ht="15" hidden="false" customHeight="false" outlineLevel="0" collapsed="false">
      <c r="A93" s="38" t="s">
        <v>638</v>
      </c>
    </row>
  </sheetData>
  <autoFilter ref="A1:G90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A52" activeCellId="0" sqref="A52"/>
    </sheetView>
  </sheetViews>
  <sheetFormatPr defaultColWidth="8.96484375" defaultRowHeight="15" zeroHeight="false" outlineLevelRow="0" outlineLevelCol="0"/>
  <cols>
    <col collapsed="false" customWidth="true" hidden="false" outlineLevel="0" max="1" min="1" style="39" width="44.56"/>
    <col collapsed="false" customWidth="true" hidden="false" outlineLevel="0" max="2" min="2" style="39" width="22.56"/>
    <col collapsed="false" customWidth="true" hidden="false" outlineLevel="0" max="3" min="3" style="39" width="18.41"/>
    <col collapsed="false" customWidth="true" hidden="false" outlineLevel="0" max="5" min="5" style="0" width="17.28"/>
    <col collapsed="false" customWidth="true" hidden="false" outlineLevel="0" max="6" min="6" style="0" width="18.28"/>
    <col collapsed="false" customWidth="true" hidden="false" outlineLevel="0" max="7" min="7" style="0" width="11.56"/>
  </cols>
  <sheetData>
    <row r="1" customFormat="false" ht="18.75" hidden="false" customHeight="false" outlineLevel="0" collapsed="false">
      <c r="A1" s="40" t="s">
        <v>754</v>
      </c>
      <c r="B1" s="40"/>
      <c r="C1" s="40"/>
      <c r="D1" s="40"/>
      <c r="E1" s="40"/>
    </row>
    <row r="4" customFormat="false" ht="15" hidden="false" customHeight="false" outlineLevel="0" collapsed="false">
      <c r="A4" s="39" t="s">
        <v>0</v>
      </c>
    </row>
    <row r="5" customFormat="false" ht="15" hidden="false" customHeight="false" outlineLevel="0" collapsed="false">
      <c r="A5" s="41" t="n">
        <f aca="true">TODAY()</f>
        <v>46232</v>
      </c>
    </row>
    <row r="8" customFormat="false" ht="15" hidden="false" customHeight="false" outlineLevel="0" collapsed="false">
      <c r="A8" s="42" t="s">
        <v>755</v>
      </c>
      <c r="B8" s="42" t="s">
        <v>756</v>
      </c>
      <c r="C8" s="42" t="s">
        <v>757</v>
      </c>
      <c r="D8" s="42" t="s">
        <v>758</v>
      </c>
      <c r="E8" s="42" t="s">
        <v>759</v>
      </c>
      <c r="F8" s="42" t="s">
        <v>760</v>
      </c>
    </row>
    <row r="9" customFormat="false" ht="15" hidden="false" customHeight="false" outlineLevel="0" collapsed="false">
      <c r="A9" s="43"/>
      <c r="B9" s="43"/>
      <c r="C9" s="43"/>
      <c r="D9" s="43"/>
      <c r="E9" s="43"/>
      <c r="F9" s="43"/>
    </row>
    <row r="10" customFormat="false" ht="15" hidden="false" customHeight="false" outlineLevel="0" collapsed="false">
      <c r="A10" s="44" t="s">
        <v>425</v>
      </c>
      <c r="B10" s="45" t="n">
        <v>41439</v>
      </c>
      <c r="C10" s="44" t="n">
        <v>4</v>
      </c>
      <c r="D10" s="46" t="n">
        <f aca="false">DATE(YEAR(B10)+18,MONTH(B10),DAY(B10))</f>
        <v>48013</v>
      </c>
      <c r="E10" s="47"/>
      <c r="F10" s="47"/>
    </row>
    <row r="11" customFormat="false" ht="15" hidden="false" customHeight="false" outlineLevel="0" collapsed="false">
      <c r="A11" s="44" t="s">
        <v>761</v>
      </c>
      <c r="B11" s="45" t="n">
        <v>41433</v>
      </c>
      <c r="C11" s="44" t="n">
        <v>4</v>
      </c>
      <c r="D11" s="46" t="n">
        <f aca="false">DATE(YEAR(B11)+18,MONTH(B11),DAY(B11))</f>
        <v>48007</v>
      </c>
      <c r="E11" s="47"/>
      <c r="F11" s="47"/>
    </row>
    <row r="12" customFormat="false" ht="15" hidden="false" customHeight="false" outlineLevel="0" collapsed="false">
      <c r="A12" s="44" t="s">
        <v>762</v>
      </c>
      <c r="B12" s="45" t="n">
        <v>41331</v>
      </c>
      <c r="C12" s="44" t="n">
        <v>4</v>
      </c>
      <c r="D12" s="46" t="n">
        <f aca="false">DATE(YEAR(B12)+18,MONTH(B12),DAY(B12))</f>
        <v>47905</v>
      </c>
      <c r="E12" s="47"/>
      <c r="F12" s="47"/>
    </row>
    <row r="13" customFormat="false" ht="15" hidden="false" customHeight="false" outlineLevel="0" collapsed="false">
      <c r="A13" s="44" t="s">
        <v>763</v>
      </c>
      <c r="B13" s="45" t="n">
        <v>40695</v>
      </c>
      <c r="C13" s="44" t="n">
        <v>6</v>
      </c>
      <c r="D13" s="46" t="n">
        <f aca="false">DATE(YEAR(B13)+18,MONTH(B13),DAY(B13))</f>
        <v>47270</v>
      </c>
      <c r="E13" s="47"/>
      <c r="F13" s="47"/>
    </row>
    <row r="14" customFormat="false" ht="15" hidden="false" customHeight="false" outlineLevel="0" collapsed="false">
      <c r="A14" s="44" t="s">
        <v>764</v>
      </c>
      <c r="B14" s="45" t="n">
        <v>40339</v>
      </c>
      <c r="C14" s="44" t="n">
        <v>7</v>
      </c>
      <c r="D14" s="46" t="n">
        <f aca="false">DATE(YEAR(B14)+18,MONTH(B14),DAY(B14))</f>
        <v>46914</v>
      </c>
      <c r="E14" s="47"/>
      <c r="F14" s="47"/>
    </row>
    <row r="15" customFormat="false" ht="15" hidden="false" customHeight="false" outlineLevel="0" collapsed="false">
      <c r="A15" s="44" t="s">
        <v>765</v>
      </c>
      <c r="B15" s="45" t="n">
        <v>39798</v>
      </c>
      <c r="C15" s="44" t="n">
        <v>8</v>
      </c>
      <c r="D15" s="46" t="n">
        <f aca="false">DATE(YEAR(B15)+18,MONTH(B15),DAY(B15))</f>
        <v>46372</v>
      </c>
      <c r="E15" s="47"/>
      <c r="F15" s="47"/>
    </row>
    <row r="16" customFormat="false" ht="15" hidden="false" customHeight="false" outlineLevel="0" collapsed="false">
      <c r="A16" s="44" t="s">
        <v>436</v>
      </c>
      <c r="B16" s="45" t="n">
        <v>39443</v>
      </c>
      <c r="C16" s="44" t="n">
        <v>9</v>
      </c>
      <c r="D16" s="46" t="n">
        <f aca="false">DATE(YEAR(B16)+18,MONTH(B16),DAY(B16))</f>
        <v>46018</v>
      </c>
      <c r="E16" s="47"/>
      <c r="F16" s="47"/>
    </row>
    <row r="17" customFormat="false" ht="15" hidden="false" customHeight="false" outlineLevel="0" collapsed="false">
      <c r="A17" s="44" t="s">
        <v>329</v>
      </c>
      <c r="B17" s="45" t="n">
        <v>38589</v>
      </c>
      <c r="C17" s="44" t="n">
        <v>11</v>
      </c>
      <c r="D17" s="46" t="n">
        <f aca="false">DATE(YEAR(B17)+18,MONTH(B17),DAY(B17))</f>
        <v>45163</v>
      </c>
      <c r="E17" s="47"/>
      <c r="F17" s="47"/>
    </row>
    <row r="18" customFormat="false" ht="15" hidden="false" customHeight="false" outlineLevel="0" collapsed="false">
      <c r="A18" s="48" t="s">
        <v>766</v>
      </c>
      <c r="B18" s="45" t="n">
        <v>38433</v>
      </c>
      <c r="C18" s="44" t="n">
        <v>12</v>
      </c>
      <c r="D18" s="46" t="n">
        <f aca="false">DATE(YEAR(B18)+18,MONTH(B18),DAY(B18))</f>
        <v>45007</v>
      </c>
      <c r="E18" s="47"/>
      <c r="F18" s="47"/>
    </row>
    <row r="19" customFormat="false" ht="15" hidden="false" customHeight="false" outlineLevel="0" collapsed="false">
      <c r="A19" s="44" t="s">
        <v>423</v>
      </c>
      <c r="B19" s="45" t="n">
        <v>37817</v>
      </c>
      <c r="C19" s="44" t="n">
        <v>13</v>
      </c>
      <c r="D19" s="46" t="n">
        <f aca="false">DATE(YEAR(B19)+18,MONTH(B19),DAY(B19))</f>
        <v>44392</v>
      </c>
      <c r="E19" s="47"/>
      <c r="F19" s="47"/>
    </row>
    <row r="20" customFormat="false" ht="15" hidden="false" customHeight="false" outlineLevel="0" collapsed="false">
      <c r="A20" s="44" t="s">
        <v>388</v>
      </c>
      <c r="B20" s="45" t="n">
        <v>37809</v>
      </c>
      <c r="C20" s="44" t="n">
        <v>13</v>
      </c>
      <c r="D20" s="46" t="n">
        <f aca="false">DATE(YEAR(B20)+18,MONTH(B20),DAY(B20))</f>
        <v>44384</v>
      </c>
      <c r="E20" s="47"/>
      <c r="F20" s="47"/>
    </row>
    <row r="21" customFormat="false" ht="15" hidden="false" customHeight="false" outlineLevel="0" collapsed="false">
      <c r="A21" s="44" t="s">
        <v>390</v>
      </c>
      <c r="B21" s="45" t="n">
        <v>37809</v>
      </c>
      <c r="C21" s="44" t="n">
        <v>13</v>
      </c>
      <c r="D21" s="46" t="n">
        <f aca="false">DATE(YEAR(B21)+18,MONTH(B21),DAY(B21))</f>
        <v>44384</v>
      </c>
      <c r="E21" s="47"/>
      <c r="F21" s="47"/>
    </row>
    <row r="22" customFormat="false" ht="15" hidden="false" customHeight="false" outlineLevel="0" collapsed="false">
      <c r="A22" s="44" t="s">
        <v>767</v>
      </c>
      <c r="B22" s="45" t="n">
        <v>37809</v>
      </c>
      <c r="C22" s="44" t="n">
        <v>13</v>
      </c>
      <c r="D22" s="46" t="n">
        <f aca="false">DATE(YEAR(B22)+18,MONTH(B22),DAY(B22))</f>
        <v>44384</v>
      </c>
      <c r="E22" s="47"/>
      <c r="F22" s="47"/>
    </row>
    <row r="23" customFormat="false" ht="15" hidden="false" customHeight="false" outlineLevel="0" collapsed="false">
      <c r="A23" s="48" t="s">
        <v>31</v>
      </c>
      <c r="B23" s="45" t="n">
        <v>37446</v>
      </c>
      <c r="C23" s="44" t="n">
        <v>14</v>
      </c>
      <c r="D23" s="46" t="n">
        <f aca="false">DATE(YEAR(B23)+18,MONTH(B23),DAY(B23))</f>
        <v>44021</v>
      </c>
      <c r="E23" s="47"/>
      <c r="F23" s="47"/>
    </row>
    <row r="24" customFormat="false" ht="15" hidden="false" customHeight="false" outlineLevel="0" collapsed="false">
      <c r="A24" s="48" t="s">
        <v>768</v>
      </c>
      <c r="B24" s="49" t="n">
        <v>37446</v>
      </c>
      <c r="C24" s="44" t="n">
        <v>14</v>
      </c>
      <c r="D24" s="46" t="n">
        <f aca="false">DATE(YEAR(B24)+18,MONTH(B24),DAY(B24))</f>
        <v>44021</v>
      </c>
      <c r="E24" s="47"/>
      <c r="F24" s="47"/>
    </row>
    <row r="25" customFormat="false" ht="15" hidden="false" customHeight="false" outlineLevel="0" collapsed="false">
      <c r="A25" s="44" t="s">
        <v>769</v>
      </c>
      <c r="B25" s="45" t="n">
        <v>37396</v>
      </c>
      <c r="C25" s="44" t="n">
        <v>15</v>
      </c>
      <c r="D25" s="46" t="n">
        <f aca="false">DATE(YEAR(B25)+18,MONTH(B25),DAY(B25))</f>
        <v>43971</v>
      </c>
      <c r="E25" s="47"/>
      <c r="F25" s="47"/>
    </row>
    <row r="26" customFormat="false" ht="15" hidden="false" customHeight="false" outlineLevel="0" collapsed="false">
      <c r="A26" s="44" t="s">
        <v>770</v>
      </c>
      <c r="B26" s="45" t="n">
        <v>37182</v>
      </c>
      <c r="C26" s="44" t="n">
        <v>15</v>
      </c>
      <c r="D26" s="46" t="n">
        <f aca="false">DATE(YEAR(B26)+18,MONTH(B26),DAY(B26))</f>
        <v>43756</v>
      </c>
      <c r="E26" s="47"/>
      <c r="F26" s="47"/>
    </row>
    <row r="27" customFormat="false" ht="15" hidden="false" customHeight="false" outlineLevel="0" collapsed="false">
      <c r="A27" s="44" t="s">
        <v>405</v>
      </c>
      <c r="B27" s="45" t="n">
        <v>37113</v>
      </c>
      <c r="C27" s="44" t="n">
        <v>15</v>
      </c>
      <c r="D27" s="46" t="n">
        <f aca="false">DATE(YEAR(B27)+18,MONTH(B27),DAY(B27))</f>
        <v>43687</v>
      </c>
      <c r="E27" s="47"/>
      <c r="F27" s="47"/>
    </row>
    <row r="28" customFormat="false" ht="15" hidden="false" customHeight="false" outlineLevel="0" collapsed="false">
      <c r="A28" s="44" t="s">
        <v>771</v>
      </c>
      <c r="B28" s="45" t="n">
        <v>37071</v>
      </c>
      <c r="C28" s="44" t="n">
        <v>16</v>
      </c>
      <c r="D28" s="46" t="n">
        <f aca="false">DATE(YEAR(B28)+18,MONTH(B28),DAY(B28))</f>
        <v>43645</v>
      </c>
      <c r="E28" s="47"/>
      <c r="F28" s="47"/>
    </row>
    <row r="29" customFormat="false" ht="15" hidden="false" customHeight="false" outlineLevel="0" collapsed="false">
      <c r="A29" s="48" t="s">
        <v>215</v>
      </c>
      <c r="B29" s="45" t="n">
        <v>37023</v>
      </c>
      <c r="C29" s="44" t="n">
        <v>16</v>
      </c>
      <c r="D29" s="46" t="n">
        <f aca="false">DATE(YEAR(B29)+18,MONTH(B29),DAY(B29))</f>
        <v>43597</v>
      </c>
      <c r="E29" s="47"/>
      <c r="F29" s="47"/>
    </row>
    <row r="30" customFormat="false" ht="15" hidden="false" customHeight="false" outlineLevel="0" collapsed="false">
      <c r="A30" s="44" t="s">
        <v>480</v>
      </c>
      <c r="B30" s="45" t="n">
        <v>36894</v>
      </c>
      <c r="C30" s="44" t="n">
        <v>16</v>
      </c>
      <c r="D30" s="46" t="n">
        <f aca="false">DATE(YEAR(B30)+18,MONTH(B30),DAY(B30))</f>
        <v>43468</v>
      </c>
      <c r="E30" s="47"/>
      <c r="F30" s="47"/>
    </row>
    <row r="31" customFormat="false" ht="15" hidden="false" customHeight="false" outlineLevel="0" collapsed="false">
      <c r="A31" s="48" t="s">
        <v>55</v>
      </c>
      <c r="B31" s="45" t="n">
        <v>36865</v>
      </c>
      <c r="C31" s="44" t="n">
        <v>16</v>
      </c>
      <c r="D31" s="46" t="n">
        <f aca="false">DATE(YEAR(B31)+18,MONTH(B31),DAY(B31))</f>
        <v>43439</v>
      </c>
      <c r="E31" s="47"/>
      <c r="F31" s="47"/>
    </row>
    <row r="32" customFormat="false" ht="15" hidden="false" customHeight="false" outlineLevel="0" collapsed="false">
      <c r="A32" s="44" t="s">
        <v>569</v>
      </c>
      <c r="B32" s="45" t="n">
        <v>36819</v>
      </c>
      <c r="C32" s="44" t="n">
        <v>16</v>
      </c>
      <c r="D32" s="46" t="n">
        <f aca="false">DATE(YEAR(B32)+18,MONTH(B32),DAY(B32))</f>
        <v>43393</v>
      </c>
      <c r="E32" s="47"/>
      <c r="F32" s="47"/>
    </row>
    <row r="33" customFormat="false" ht="15" hidden="false" customHeight="false" outlineLevel="0" collapsed="false">
      <c r="A33" s="48" t="s">
        <v>29</v>
      </c>
      <c r="B33" s="45" t="n">
        <v>36686</v>
      </c>
      <c r="C33" s="44" t="n">
        <v>17</v>
      </c>
      <c r="D33" s="46" t="n">
        <f aca="false">DATE(YEAR(B33)+18,MONTH(B33),DAY(B33))</f>
        <v>43260</v>
      </c>
      <c r="E33" s="47"/>
      <c r="F33" s="47"/>
    </row>
    <row r="34" customFormat="false" ht="15" hidden="false" customHeight="false" outlineLevel="0" collapsed="false">
      <c r="A34" s="48" t="s">
        <v>772</v>
      </c>
      <c r="B34" s="49" t="n">
        <v>36686</v>
      </c>
      <c r="C34" s="44" t="n">
        <v>17</v>
      </c>
      <c r="D34" s="46" t="n">
        <f aca="false">DATE(YEAR(B34)+18,MONTH(B34),DAY(B34))</f>
        <v>43260</v>
      </c>
      <c r="E34" s="47"/>
      <c r="F34" s="47"/>
    </row>
    <row r="35" customFormat="false" ht="15" hidden="false" customHeight="false" outlineLevel="0" collapsed="false">
      <c r="A35" s="44" t="s">
        <v>585</v>
      </c>
      <c r="B35" s="45" t="n">
        <v>36648</v>
      </c>
      <c r="C35" s="44" t="n">
        <v>17</v>
      </c>
      <c r="D35" s="46" t="n">
        <f aca="false">DATE(YEAR(B35)+18,MONTH(B35),DAY(B35))</f>
        <v>43222</v>
      </c>
      <c r="E35" s="47"/>
      <c r="F35" s="47"/>
    </row>
    <row r="36" customFormat="false" ht="15" hidden="false" customHeight="false" outlineLevel="0" collapsed="false">
      <c r="A36" s="44" t="s">
        <v>403</v>
      </c>
      <c r="B36" s="45" t="n">
        <v>36635</v>
      </c>
      <c r="C36" s="44" t="n">
        <v>17</v>
      </c>
      <c r="D36" s="46" t="n">
        <f aca="false">DATE(YEAR(B36)+18,MONTH(B36),DAY(B36))</f>
        <v>43209</v>
      </c>
      <c r="E36" s="47"/>
      <c r="F36" s="47"/>
    </row>
    <row r="37" customFormat="false" ht="15" hidden="false" customHeight="false" outlineLevel="0" collapsed="false">
      <c r="A37" s="44" t="s">
        <v>456</v>
      </c>
      <c r="B37" s="45" t="n">
        <v>36522</v>
      </c>
      <c r="C37" s="44" t="n">
        <v>17</v>
      </c>
      <c r="D37" s="46" t="n">
        <f aca="false">DATE(YEAR(B37)+18,MONTH(B37),DAY(B37))</f>
        <v>43097</v>
      </c>
      <c r="E37" s="47"/>
      <c r="F37" s="50" t="s">
        <v>773</v>
      </c>
      <c r="G37" s="51" t="n">
        <v>43097</v>
      </c>
    </row>
    <row r="38" customFormat="false" ht="15" hidden="false" customHeight="false" outlineLevel="0" collapsed="false">
      <c r="A38" s="48" t="s">
        <v>102</v>
      </c>
      <c r="B38" s="45" t="n">
        <v>36451</v>
      </c>
      <c r="C38" s="44" t="n">
        <v>17</v>
      </c>
      <c r="D38" s="46" t="n">
        <f aca="false">DATE(YEAR(B38)+18,MONTH(B38),DAY(B38))</f>
        <v>43026</v>
      </c>
      <c r="E38" s="47"/>
      <c r="F38" s="50" t="s">
        <v>773</v>
      </c>
      <c r="G38" s="51" t="n">
        <v>43026</v>
      </c>
    </row>
    <row r="39" customFormat="false" ht="15" hidden="false" customHeight="false" outlineLevel="0" collapsed="false">
      <c r="A39" s="44" t="s">
        <v>438</v>
      </c>
      <c r="B39" s="45" t="n">
        <v>36438</v>
      </c>
      <c r="C39" s="44" t="n">
        <v>17</v>
      </c>
      <c r="D39" s="46" t="n">
        <f aca="false">DATE(YEAR(B39)+18,MONTH(B39),DAY(B39))</f>
        <v>43013</v>
      </c>
      <c r="E39" s="47"/>
      <c r="F39" s="50" t="s">
        <v>773</v>
      </c>
      <c r="G39" s="51" t="n">
        <v>43013</v>
      </c>
    </row>
    <row r="40" customFormat="false" ht="15" hidden="false" customHeight="false" outlineLevel="0" collapsed="false">
      <c r="A40" s="48" t="s">
        <v>774</v>
      </c>
      <c r="B40" s="45" t="n">
        <v>36433</v>
      </c>
      <c r="C40" s="44" t="n">
        <v>17</v>
      </c>
      <c r="D40" s="46" t="n">
        <f aca="false">DATE(YEAR(B40)+18,MONTH(B40),DAY(B40))</f>
        <v>43008</v>
      </c>
      <c r="E40" s="47"/>
      <c r="F40" s="50" t="s">
        <v>773</v>
      </c>
      <c r="G40" s="51" t="n">
        <v>43008</v>
      </c>
    </row>
    <row r="41" customFormat="false" ht="15" hidden="false" customHeight="false" outlineLevel="0" collapsed="false">
      <c r="A41" s="48" t="s">
        <v>26</v>
      </c>
      <c r="B41" s="45" t="n">
        <v>36172</v>
      </c>
      <c r="C41" s="44" t="n">
        <v>18</v>
      </c>
      <c r="D41" s="46"/>
      <c r="E41" s="47"/>
      <c r="F41" s="50" t="s">
        <v>773</v>
      </c>
    </row>
    <row r="42" customFormat="false" ht="15" hidden="false" customHeight="false" outlineLevel="0" collapsed="false">
      <c r="A42" s="48" t="s">
        <v>77</v>
      </c>
      <c r="B42" s="45" t="n">
        <v>36209</v>
      </c>
      <c r="C42" s="44" t="n">
        <v>18</v>
      </c>
      <c r="D42" s="46"/>
      <c r="E42" s="47"/>
      <c r="F42" s="50" t="s">
        <v>773</v>
      </c>
    </row>
    <row r="43" customFormat="false" ht="15" hidden="false" customHeight="false" outlineLevel="0" collapsed="false">
      <c r="A43" s="44" t="s">
        <v>775</v>
      </c>
      <c r="B43" s="45" t="n">
        <v>36146</v>
      </c>
      <c r="C43" s="44" t="n">
        <v>18</v>
      </c>
      <c r="D43" s="46"/>
      <c r="E43" s="47"/>
      <c r="F43" s="50" t="s">
        <v>773</v>
      </c>
    </row>
    <row r="44" customFormat="false" ht="15" hidden="false" customHeight="false" outlineLevel="0" collapsed="false">
      <c r="A44" s="48" t="s">
        <v>776</v>
      </c>
      <c r="B44" s="49" t="n">
        <v>36172</v>
      </c>
      <c r="C44" s="44" t="n">
        <v>18</v>
      </c>
      <c r="D44" s="46"/>
      <c r="E44" s="47"/>
      <c r="F44" s="50" t="s">
        <v>773</v>
      </c>
    </row>
    <row r="45" customFormat="false" ht="15" hidden="false" customHeight="false" outlineLevel="0" collapsed="false">
      <c r="A45" s="44" t="s">
        <v>777</v>
      </c>
      <c r="B45" s="45" t="n">
        <v>36291</v>
      </c>
      <c r="C45" s="44" t="n">
        <v>18</v>
      </c>
      <c r="D45" s="46"/>
      <c r="E45" s="47"/>
      <c r="F45" s="50" t="s">
        <v>773</v>
      </c>
    </row>
    <row r="46" customFormat="false" ht="15" hidden="false" customHeight="false" outlineLevel="0" collapsed="false">
      <c r="A46" s="48" t="s">
        <v>123</v>
      </c>
      <c r="B46" s="45" t="n">
        <v>35803</v>
      </c>
      <c r="C46" s="44" t="n">
        <v>19</v>
      </c>
      <c r="D46" s="46"/>
      <c r="E46" s="50" t="s">
        <v>60</v>
      </c>
      <c r="F46" s="50" t="s">
        <v>773</v>
      </c>
    </row>
    <row r="47" customFormat="false" ht="15" hidden="false" customHeight="false" outlineLevel="0" collapsed="false">
      <c r="A47" s="44" t="s">
        <v>449</v>
      </c>
      <c r="B47" s="45" t="n">
        <v>35927</v>
      </c>
      <c r="C47" s="44" t="n">
        <v>19</v>
      </c>
      <c r="D47" s="46"/>
      <c r="E47" s="47"/>
      <c r="F47" s="50" t="s">
        <v>773</v>
      </c>
    </row>
    <row r="48" customFormat="false" ht="15" hidden="false" customHeight="false" outlineLevel="0" collapsed="false">
      <c r="A48" s="44" t="s">
        <v>576</v>
      </c>
      <c r="B48" s="45" t="n">
        <v>35796</v>
      </c>
      <c r="C48" s="44" t="n">
        <v>19</v>
      </c>
      <c r="D48" s="46"/>
      <c r="E48" s="47"/>
      <c r="F48" s="50" t="s">
        <v>773</v>
      </c>
      <c r="G48" s="0" t="s">
        <v>778</v>
      </c>
    </row>
    <row r="49" customFormat="false" ht="15" hidden="false" customHeight="false" outlineLevel="0" collapsed="false">
      <c r="A49" s="44" t="s">
        <v>231</v>
      </c>
      <c r="B49" s="52" t="n">
        <v>35617</v>
      </c>
      <c r="C49" s="44" t="n">
        <v>20</v>
      </c>
      <c r="D49" s="46"/>
      <c r="E49" s="47"/>
      <c r="F49" s="50" t="s">
        <v>773</v>
      </c>
    </row>
    <row r="50" customFormat="false" ht="15" hidden="false" customHeight="false" outlineLevel="0" collapsed="false">
      <c r="A50" s="53" t="s">
        <v>132</v>
      </c>
      <c r="B50" s="45" t="n">
        <v>34752</v>
      </c>
      <c r="C50" s="53" t="n">
        <v>22</v>
      </c>
      <c r="D50" s="46"/>
      <c r="E50" s="47"/>
      <c r="F50" s="50" t="s">
        <v>773</v>
      </c>
      <c r="G50" s="0" t="s">
        <v>778</v>
      </c>
    </row>
  </sheetData>
  <mergeCells count="2">
    <mergeCell ref="A1:E1"/>
    <mergeCell ref="A9:F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22" activeCellId="0" sqref="D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6.85"/>
    <col collapsed="false" customWidth="true" hidden="false" outlineLevel="0" max="3" min="3" style="0" width="13.28"/>
    <col collapsed="false" customWidth="true" hidden="false" outlineLevel="0" max="4" min="4" style="0" width="33.14"/>
    <col collapsed="false" customWidth="true" hidden="false" outlineLevel="0" max="5" min="5" style="0" width="30.7"/>
    <col collapsed="false" customWidth="true" hidden="false" outlineLevel="0" max="6" min="6" style="54" width="8.28"/>
    <col collapsed="false" customWidth="true" hidden="false" outlineLevel="0" max="7" min="7" style="0" width="17.42"/>
    <col collapsed="false" customWidth="true" hidden="false" outlineLevel="0" max="8" min="8" style="0" width="17.14"/>
    <col collapsed="false" customWidth="true" hidden="false" outlineLevel="0" max="9" min="9" style="0" width="14.41"/>
  </cols>
  <sheetData>
    <row r="3" customFormat="false" ht="23.25" hidden="false" customHeight="false" outlineLevel="0" collapsed="false">
      <c r="A3" s="55" t="s">
        <v>779</v>
      </c>
      <c r="B3" s="55"/>
      <c r="C3" s="55"/>
      <c r="D3" s="55"/>
      <c r="E3" s="55"/>
      <c r="F3" s="55"/>
      <c r="G3" s="55"/>
      <c r="H3" s="55"/>
      <c r="I3" s="56"/>
    </row>
    <row r="4" customFormat="false" ht="15" hidden="false" customHeight="false" outlineLevel="0" collapsed="false">
      <c r="A4" s="57"/>
      <c r="B4" s="57"/>
      <c r="C4" s="57"/>
      <c r="D4" s="57"/>
      <c r="E4" s="57"/>
      <c r="F4" s="58"/>
      <c r="G4" s="57"/>
      <c r="H4" s="57"/>
    </row>
    <row r="5" s="61" customFormat="true" ht="25.5" hidden="false" customHeight="false" outlineLevel="0" collapsed="false">
      <c r="A5" s="59" t="s">
        <v>755</v>
      </c>
      <c r="B5" s="59" t="s">
        <v>757</v>
      </c>
      <c r="C5" s="60" t="s">
        <v>780</v>
      </c>
      <c r="D5" s="59" t="s">
        <v>9</v>
      </c>
      <c r="E5" s="59" t="s">
        <v>781</v>
      </c>
      <c r="F5" s="59"/>
      <c r="G5" s="59"/>
      <c r="H5" s="59"/>
    </row>
    <row r="6" customFormat="false" ht="15" hidden="false" customHeight="false" outlineLevel="0" collapsed="false">
      <c r="A6" s="62"/>
      <c r="B6" s="62"/>
      <c r="C6" s="62"/>
      <c r="D6" s="62"/>
      <c r="E6" s="62"/>
      <c r="F6" s="63"/>
      <c r="G6" s="62"/>
      <c r="H6" s="62"/>
    </row>
    <row r="7" customFormat="false" ht="15" hidden="false" customHeight="false" outlineLevel="0" collapsed="false">
      <c r="A7" s="64" t="s">
        <v>456</v>
      </c>
      <c r="B7" s="64" t="n">
        <v>17</v>
      </c>
      <c r="C7" s="65" t="n">
        <v>43097</v>
      </c>
      <c r="D7" s="66" t="s">
        <v>452</v>
      </c>
      <c r="E7" s="66" t="s">
        <v>782</v>
      </c>
      <c r="F7" s="67" t="s">
        <v>783</v>
      </c>
      <c r="G7" s="66" t="s">
        <v>784</v>
      </c>
      <c r="H7" s="66" t="s">
        <v>785</v>
      </c>
    </row>
    <row r="8" customFormat="false" ht="15" hidden="false" customHeight="false" outlineLevel="0" collapsed="false">
      <c r="A8" s="64" t="s">
        <v>102</v>
      </c>
      <c r="B8" s="64" t="n">
        <v>17</v>
      </c>
      <c r="C8" s="65" t="n">
        <v>43026</v>
      </c>
      <c r="D8" s="66" t="s">
        <v>786</v>
      </c>
      <c r="E8" s="66" t="s">
        <v>787</v>
      </c>
      <c r="F8" s="67" t="s">
        <v>788</v>
      </c>
      <c r="G8" s="66" t="s">
        <v>789</v>
      </c>
      <c r="H8" s="66" t="s">
        <v>790</v>
      </c>
    </row>
    <row r="9" customFormat="false" ht="15" hidden="false" customHeight="false" outlineLevel="0" collapsed="false">
      <c r="A9" s="64" t="s">
        <v>438</v>
      </c>
      <c r="B9" s="64" t="n">
        <v>17</v>
      </c>
      <c r="C9" s="65" t="n">
        <v>43013</v>
      </c>
      <c r="D9" s="66" t="s">
        <v>433</v>
      </c>
      <c r="E9" s="66" t="s">
        <v>791</v>
      </c>
      <c r="F9" s="67" t="s">
        <v>792</v>
      </c>
      <c r="G9" s="66" t="s">
        <v>793</v>
      </c>
      <c r="H9" s="66" t="s">
        <v>785</v>
      </c>
    </row>
    <row r="10" customFormat="false" ht="15" hidden="false" customHeight="false" outlineLevel="0" collapsed="false">
      <c r="A10" s="64" t="s">
        <v>774</v>
      </c>
      <c r="B10" s="64" t="n">
        <v>17</v>
      </c>
      <c r="C10" s="65" t="n">
        <v>43008</v>
      </c>
      <c r="D10" s="66" t="s">
        <v>234</v>
      </c>
      <c r="E10" s="66" t="s">
        <v>794</v>
      </c>
      <c r="F10" s="67" t="s">
        <v>795</v>
      </c>
      <c r="G10" s="66" t="s">
        <v>796</v>
      </c>
      <c r="H10" s="66" t="s">
        <v>785</v>
      </c>
    </row>
    <row r="11" customFormat="false" ht="15" hidden="false" customHeight="false" outlineLevel="0" collapsed="false">
      <c r="A11" s="64" t="s">
        <v>26</v>
      </c>
      <c r="B11" s="64" t="n">
        <v>18</v>
      </c>
      <c r="C11" s="65" t="s">
        <v>797</v>
      </c>
      <c r="D11" s="66" t="s">
        <v>798</v>
      </c>
      <c r="E11" s="66" t="s">
        <v>799</v>
      </c>
      <c r="F11" s="67" t="s">
        <v>800</v>
      </c>
      <c r="G11" s="66" t="s">
        <v>801</v>
      </c>
      <c r="H11" s="66" t="s">
        <v>785</v>
      </c>
    </row>
    <row r="12" customFormat="false" ht="15" hidden="false" customHeight="false" outlineLevel="0" collapsed="false">
      <c r="A12" s="64" t="s">
        <v>77</v>
      </c>
      <c r="B12" s="64" t="n">
        <v>18</v>
      </c>
      <c r="C12" s="65" t="s">
        <v>797</v>
      </c>
      <c r="D12" s="66" t="s">
        <v>69</v>
      </c>
      <c r="E12" s="66" t="s">
        <v>802</v>
      </c>
      <c r="F12" s="67" t="s">
        <v>803</v>
      </c>
      <c r="G12" s="66" t="s">
        <v>804</v>
      </c>
      <c r="H12" s="66" t="s">
        <v>785</v>
      </c>
    </row>
    <row r="13" customFormat="false" ht="15" hidden="false" customHeight="false" outlineLevel="0" collapsed="false">
      <c r="A13" s="64" t="s">
        <v>775</v>
      </c>
      <c r="B13" s="64" t="n">
        <v>18</v>
      </c>
      <c r="C13" s="65" t="s">
        <v>797</v>
      </c>
      <c r="D13" s="66" t="s">
        <v>805</v>
      </c>
      <c r="E13" s="66" t="s">
        <v>806</v>
      </c>
      <c r="F13" s="67" t="s">
        <v>807</v>
      </c>
      <c r="G13" s="66" t="s">
        <v>796</v>
      </c>
      <c r="H13" s="66" t="s">
        <v>785</v>
      </c>
    </row>
    <row r="14" customFormat="false" ht="15" hidden="false" customHeight="false" outlineLevel="0" collapsed="false">
      <c r="A14" s="64" t="s">
        <v>776</v>
      </c>
      <c r="B14" s="64" t="n">
        <v>18</v>
      </c>
      <c r="C14" s="65" t="s">
        <v>797</v>
      </c>
      <c r="D14" s="66" t="s">
        <v>808</v>
      </c>
      <c r="E14" s="66" t="s">
        <v>809</v>
      </c>
      <c r="F14" s="67" t="s">
        <v>810</v>
      </c>
      <c r="G14" s="66" t="s">
        <v>811</v>
      </c>
      <c r="H14" s="66" t="s">
        <v>812</v>
      </c>
    </row>
    <row r="15" customFormat="false" ht="15" hidden="false" customHeight="false" outlineLevel="0" collapsed="false">
      <c r="A15" s="64" t="s">
        <v>777</v>
      </c>
      <c r="B15" s="64" t="n">
        <v>18</v>
      </c>
      <c r="C15" s="65" t="s">
        <v>797</v>
      </c>
      <c r="D15" s="66" t="s">
        <v>813</v>
      </c>
      <c r="E15" s="66" t="s">
        <v>814</v>
      </c>
      <c r="F15" s="67" t="s">
        <v>815</v>
      </c>
      <c r="G15" s="66" t="s">
        <v>816</v>
      </c>
      <c r="H15" s="66" t="s">
        <v>817</v>
      </c>
    </row>
    <row r="16" customFormat="false" ht="15" hidden="false" customHeight="false" outlineLevel="0" collapsed="false">
      <c r="A16" s="64" t="s">
        <v>449</v>
      </c>
      <c r="B16" s="64" t="n">
        <v>19</v>
      </c>
      <c r="C16" s="65" t="s">
        <v>797</v>
      </c>
      <c r="D16" s="66" t="s">
        <v>445</v>
      </c>
      <c r="E16" s="66" t="s">
        <v>818</v>
      </c>
      <c r="F16" s="67" t="s">
        <v>819</v>
      </c>
      <c r="G16" s="66" t="s">
        <v>796</v>
      </c>
      <c r="H16" s="66" t="s">
        <v>785</v>
      </c>
    </row>
    <row r="17" customFormat="false" ht="15" hidden="false" customHeight="false" outlineLevel="0" collapsed="false">
      <c r="A17" s="64" t="s">
        <v>231</v>
      </c>
      <c r="B17" s="64" t="n">
        <v>20</v>
      </c>
      <c r="C17" s="65" t="s">
        <v>797</v>
      </c>
      <c r="D17" s="66" t="s">
        <v>226</v>
      </c>
      <c r="E17" s="66" t="s">
        <v>820</v>
      </c>
      <c r="F17" s="67" t="s">
        <v>821</v>
      </c>
      <c r="G17" s="66" t="s">
        <v>822</v>
      </c>
      <c r="H17" s="66" t="s">
        <v>785</v>
      </c>
    </row>
  </sheetData>
  <mergeCells count="2">
    <mergeCell ref="A3:H3"/>
    <mergeCell ref="E5:H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0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26.84"/>
    <col collapsed="false" customWidth="true" hidden="false" outlineLevel="0" max="3" min="2" style="69" width="21.13"/>
    <col collapsed="false" customWidth="true" hidden="false" outlineLevel="0" max="4" min="4" style="68" width="26.28"/>
    <col collapsed="false" customWidth="true" hidden="false" outlineLevel="0" max="5" min="5" style="69" width="16.56"/>
    <col collapsed="false" customWidth="true" hidden="false" outlineLevel="0" max="6" min="6" style="69" width="61.99"/>
    <col collapsed="false" customWidth="true" hidden="false" outlineLevel="0" max="7" min="7" style="68" width="14.28"/>
    <col collapsed="false" customWidth="true" hidden="false" outlineLevel="0" max="8" min="8" style="68" width="23.14"/>
    <col collapsed="false" customWidth="true" hidden="false" outlineLevel="0" max="9" min="9" style="68" width="20.7"/>
    <col collapsed="false" customWidth="true" hidden="false" outlineLevel="0" max="10" min="10" style="68" width="21.42"/>
    <col collapsed="false" customWidth="true" hidden="false" outlineLevel="0" max="11" min="11" style="69" width="17.7"/>
    <col collapsed="false" customWidth="true" hidden="false" outlineLevel="0" max="12" min="12" style="69" width="36.99"/>
    <col collapsed="false" customWidth="true" hidden="false" outlineLevel="0" max="13" min="13" style="68" width="14.28"/>
    <col collapsed="false" customWidth="true" hidden="false" outlineLevel="0" max="14" min="14" style="68" width="13.14"/>
    <col collapsed="false" customWidth="true" hidden="false" outlineLevel="0" max="15" min="15" style="68" width="16.13"/>
    <col collapsed="false" customWidth="true" hidden="false" outlineLevel="0" max="16" min="16" style="68" width="15.99"/>
    <col collapsed="false" customWidth="true" hidden="false" outlineLevel="0" max="17" min="17" style="68" width="16.56"/>
    <col collapsed="false" customWidth="false" hidden="false" outlineLevel="0" max="257" min="18" style="68" width="9.14"/>
  </cols>
  <sheetData>
    <row r="1" customFormat="false" ht="93.75" hidden="false" customHeight="true" outlineLevel="0" collapsed="false">
      <c r="A1" s="70"/>
      <c r="B1" s="70"/>
      <c r="C1" s="70"/>
      <c r="D1" s="70"/>
      <c r="E1" s="70"/>
      <c r="F1" s="70"/>
      <c r="G1" s="71"/>
      <c r="H1" s="71"/>
      <c r="I1" s="71"/>
      <c r="J1" s="71"/>
      <c r="K1" s="72"/>
      <c r="L1" s="72"/>
      <c r="M1" s="71"/>
      <c r="N1" s="71"/>
      <c r="O1" s="71"/>
      <c r="P1" s="71"/>
      <c r="Q1" s="71"/>
    </row>
    <row r="2" customFormat="false" ht="29.25" hidden="false" customHeight="true" outlineLevel="0" collapsed="false">
      <c r="A2" s="70"/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3"/>
    </row>
    <row r="3" customFormat="false" ht="12.75" hidden="false" customHeight="false" outlineLevel="0" collapsed="false">
      <c r="A3" s="70"/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</row>
    <row r="4" customFormat="false" ht="12.75" hidden="false" customHeight="false" outlineLevel="0" collapsed="false">
      <c r="A4" s="74" t="s">
        <v>0</v>
      </c>
      <c r="B4" s="74"/>
      <c r="C4" s="74"/>
      <c r="D4" s="49" t="n">
        <f aca="true">TODAY()</f>
        <v>46232</v>
      </c>
      <c r="E4" s="75"/>
      <c r="F4" s="75"/>
    </row>
    <row r="5" customFormat="false" ht="16.5" hidden="false" customHeight="true" outlineLevel="0" collapsed="false">
      <c r="A5" s="70"/>
      <c r="B5" s="70"/>
      <c r="C5" s="70"/>
      <c r="D5" s="72"/>
      <c r="E5" s="75"/>
      <c r="F5" s="75"/>
    </row>
    <row r="6" customFormat="false" ht="50.25" hidden="false" customHeight="true" outlineLevel="0" collapsed="false">
      <c r="A6" s="76" t="s">
        <v>692</v>
      </c>
      <c r="B6" s="77" t="s">
        <v>2</v>
      </c>
      <c r="C6" s="77" t="s">
        <v>3</v>
      </c>
      <c r="D6" s="78" t="s">
        <v>4</v>
      </c>
      <c r="E6" s="77" t="s">
        <v>5</v>
      </c>
      <c r="F6" s="77"/>
      <c r="G6" s="78" t="s">
        <v>6</v>
      </c>
      <c r="H6" s="78" t="s">
        <v>7</v>
      </c>
      <c r="I6" s="78" t="s">
        <v>8</v>
      </c>
      <c r="J6" s="78" t="s">
        <v>9</v>
      </c>
      <c r="K6" s="77" t="s">
        <v>823</v>
      </c>
      <c r="L6" s="77" t="s">
        <v>824</v>
      </c>
      <c r="M6" s="78" t="s">
        <v>12</v>
      </c>
      <c r="N6" s="78" t="s">
        <v>13</v>
      </c>
      <c r="O6" s="78" t="s">
        <v>14</v>
      </c>
      <c r="P6" s="78" t="s">
        <v>825</v>
      </c>
      <c r="Q6" s="78" t="s">
        <v>826</v>
      </c>
      <c r="R6" s="79" t="s">
        <v>827</v>
      </c>
    </row>
    <row r="7" customFormat="false" ht="50.25" hidden="false" customHeight="true" outlineLevel="0" collapsed="false">
      <c r="A7" s="76"/>
      <c r="B7" s="80"/>
      <c r="C7" s="80"/>
      <c r="D7" s="78"/>
      <c r="E7" s="77"/>
      <c r="F7" s="77"/>
      <c r="G7" s="78"/>
      <c r="H7" s="78"/>
      <c r="I7" s="78"/>
      <c r="J7" s="78"/>
      <c r="K7" s="81"/>
      <c r="L7" s="77"/>
      <c r="M7" s="78"/>
      <c r="N7" s="78"/>
      <c r="O7" s="76"/>
      <c r="P7" s="76"/>
      <c r="Q7" s="76"/>
      <c r="R7" s="82"/>
    </row>
    <row r="8" customFormat="false" ht="15" hidden="false" customHeight="true" outlineLevel="0" collapsed="false">
      <c r="A8" s="83" t="s">
        <v>15</v>
      </c>
      <c r="B8" s="84" t="n">
        <v>38340</v>
      </c>
      <c r="C8" s="84"/>
      <c r="D8" s="85" t="s">
        <v>17</v>
      </c>
      <c r="E8" s="49" t="n">
        <v>29207</v>
      </c>
      <c r="F8" s="49" t="n">
        <f aca="false">VLOOKUP(D8,[1]003___Pensionista_Rio_Previdenc!$B$2:$C$121,2,0)</f>
        <v>29207</v>
      </c>
      <c r="G8" s="48" t="n">
        <f aca="false">INT(($D$4-E8)/365.25)</f>
        <v>46</v>
      </c>
      <c r="H8" s="86" t="s">
        <v>18</v>
      </c>
      <c r="I8" s="85" t="s">
        <v>19</v>
      </c>
      <c r="J8" s="85" t="s">
        <v>20</v>
      </c>
      <c r="K8" s="87" t="s">
        <v>21</v>
      </c>
      <c r="L8" s="49" t="n">
        <v>38450</v>
      </c>
      <c r="M8" s="49"/>
      <c r="N8" s="49" t="s">
        <v>23</v>
      </c>
      <c r="O8" s="88" t="s">
        <v>24</v>
      </c>
      <c r="P8" s="88" t="s">
        <v>60</v>
      </c>
      <c r="Q8" s="88"/>
      <c r="R8" s="88"/>
    </row>
    <row r="9" customFormat="false" ht="12.75" hidden="false" customHeight="false" outlineLevel="0" collapsed="false">
      <c r="A9" s="89"/>
      <c r="B9" s="90"/>
      <c r="C9" s="90"/>
      <c r="D9" s="85" t="s">
        <v>26</v>
      </c>
      <c r="E9" s="49" t="n">
        <v>36172</v>
      </c>
      <c r="F9" s="49" t="n">
        <f aca="false">VLOOKUP(D9,[1]003___Pensionista_Rio_Previdenc!$B$2:$C$121,2,0)</f>
        <v>36172</v>
      </c>
      <c r="G9" s="48" t="n">
        <f aca="false">INT(($D$4-E9)/365.25)</f>
        <v>27</v>
      </c>
      <c r="H9" s="91" t="n">
        <f aca="false">DATE(YEAR(E9)+21,MONTH(E9),DAY(E9))</f>
        <v>43842</v>
      </c>
      <c r="I9" s="85" t="s">
        <v>27</v>
      </c>
      <c r="J9" s="85"/>
      <c r="K9" s="92"/>
      <c r="L9" s="49" t="n">
        <v>38450</v>
      </c>
      <c r="M9" s="49"/>
      <c r="N9" s="49" t="s">
        <v>23</v>
      </c>
      <c r="O9" s="93"/>
      <c r="P9" s="93"/>
      <c r="Q9" s="93"/>
      <c r="R9" s="93"/>
    </row>
    <row r="10" customFormat="false" ht="12.75" hidden="false" customHeight="false" outlineLevel="0" collapsed="false">
      <c r="A10" s="89"/>
      <c r="B10" s="90"/>
      <c r="C10" s="90"/>
      <c r="D10" s="85" t="s">
        <v>29</v>
      </c>
      <c r="E10" s="49" t="n">
        <v>36686</v>
      </c>
      <c r="F10" s="49" t="n">
        <f aca="false">VLOOKUP(D10,[1]003___Pensionista_Rio_Previdenc!$B$2:$C$121,2,0)</f>
        <v>36686</v>
      </c>
      <c r="G10" s="48" t="n">
        <f aca="false">INT(($D$4-E10)/365.25)</f>
        <v>26</v>
      </c>
      <c r="H10" s="91" t="n">
        <f aca="false">DATE(YEAR(E10)+21,MONTH(E10),DAY(E10))</f>
        <v>44356</v>
      </c>
      <c r="I10" s="85" t="s">
        <v>27</v>
      </c>
      <c r="J10" s="85"/>
      <c r="K10" s="92"/>
      <c r="L10" s="49" t="n">
        <v>38450</v>
      </c>
      <c r="M10" s="49"/>
      <c r="N10" s="49" t="s">
        <v>23</v>
      </c>
      <c r="O10" s="93"/>
      <c r="P10" s="93"/>
      <c r="Q10" s="93"/>
      <c r="R10" s="93"/>
    </row>
    <row r="11" customFormat="false" ht="12.75" hidden="false" customHeight="false" outlineLevel="0" collapsed="false">
      <c r="A11" s="94"/>
      <c r="B11" s="95"/>
      <c r="C11" s="95"/>
      <c r="D11" s="85" t="s">
        <v>31</v>
      </c>
      <c r="E11" s="49" t="n">
        <v>37446</v>
      </c>
      <c r="F11" s="49" t="n">
        <f aca="false">VLOOKUP(D11,[1]003___Pensionista_Rio_Previdenc!$B$2:$C$121,2,0)</f>
        <v>37446</v>
      </c>
      <c r="G11" s="48" t="n">
        <f aca="false">INT(($D$4-E11)/365.25)</f>
        <v>24</v>
      </c>
      <c r="H11" s="91" t="n">
        <f aca="false">DATE(YEAR(E11)+21,MONTH(E11),DAY(E11))</f>
        <v>45116</v>
      </c>
      <c r="I11" s="85" t="s">
        <v>27</v>
      </c>
      <c r="J11" s="85"/>
      <c r="K11" s="96"/>
      <c r="L11" s="49" t="n">
        <v>38450</v>
      </c>
      <c r="M11" s="49"/>
      <c r="N11" s="49" t="s">
        <v>23</v>
      </c>
      <c r="O11" s="97"/>
      <c r="P11" s="97"/>
      <c r="Q11" s="97"/>
      <c r="R11" s="97"/>
    </row>
    <row r="12" customFormat="false" ht="25.5" hidden="false" customHeight="false" outlineLevel="0" collapsed="false">
      <c r="A12" s="94" t="s">
        <v>32</v>
      </c>
      <c r="B12" s="98" t="n">
        <v>38399</v>
      </c>
      <c r="C12" s="98"/>
      <c r="D12" s="85" t="s">
        <v>34</v>
      </c>
      <c r="E12" s="49" t="n">
        <v>21913</v>
      </c>
      <c r="F12" s="99" t="n">
        <v>21913</v>
      </c>
      <c r="G12" s="48" t="n">
        <f aca="false">INT(($D$4-E12)/365.25)</f>
        <v>66</v>
      </c>
      <c r="H12" s="86" t="s">
        <v>18</v>
      </c>
      <c r="I12" s="85" t="s">
        <v>19</v>
      </c>
      <c r="J12" s="85"/>
      <c r="K12" s="49" t="s">
        <v>35</v>
      </c>
      <c r="L12" s="49" t="n">
        <v>40067</v>
      </c>
      <c r="M12" s="49" t="s">
        <v>36</v>
      </c>
      <c r="N12" s="49" t="s">
        <v>23</v>
      </c>
      <c r="O12" s="85" t="s">
        <v>37</v>
      </c>
      <c r="P12" s="85"/>
      <c r="Q12" s="85" t="s">
        <v>60</v>
      </c>
      <c r="R12" s="85"/>
    </row>
    <row r="13" customFormat="false" ht="42" hidden="false" customHeight="true" outlineLevel="0" collapsed="false">
      <c r="A13" s="100" t="s">
        <v>38</v>
      </c>
      <c r="B13" s="101" t="n">
        <v>39657</v>
      </c>
      <c r="C13" s="102"/>
      <c r="D13" s="100" t="s">
        <v>40</v>
      </c>
      <c r="E13" s="49" t="n">
        <v>25345</v>
      </c>
      <c r="F13" s="49" t="n">
        <f aca="false">VLOOKUP(D13,[1]003___Pensionista_Rio_Previdenc!$B$2:$C$121,2,0)</f>
        <v>25345</v>
      </c>
      <c r="G13" s="48" t="n">
        <f aca="false">INT(($D$4-E13)/365.25)</f>
        <v>57</v>
      </c>
      <c r="H13" s="86" t="s">
        <v>18</v>
      </c>
      <c r="I13" s="85" t="s">
        <v>41</v>
      </c>
      <c r="J13" s="85" t="s">
        <v>42</v>
      </c>
      <c r="K13" s="49" t="s">
        <v>43</v>
      </c>
      <c r="L13" s="49" t="n">
        <v>39566</v>
      </c>
      <c r="M13" s="49"/>
      <c r="N13" s="49" t="s">
        <v>23</v>
      </c>
      <c r="O13" s="88" t="s">
        <v>44</v>
      </c>
      <c r="P13" s="88"/>
      <c r="Q13" s="76" t="s">
        <v>60</v>
      </c>
      <c r="R13" s="88"/>
    </row>
    <row r="14" customFormat="false" ht="25.5" hidden="false" customHeight="false" outlineLevel="0" collapsed="false">
      <c r="A14" s="100"/>
      <c r="B14" s="103"/>
      <c r="C14" s="102"/>
      <c r="D14" s="100" t="s">
        <v>46</v>
      </c>
      <c r="E14" s="49" t="n">
        <v>38433</v>
      </c>
      <c r="F14" s="49" t="n">
        <f aca="false">VLOOKUP(D14,[1]003___Pensionista_Rio_Previdenc!$B$2:$C$121,2,0)</f>
        <v>38433</v>
      </c>
      <c r="G14" s="48" t="n">
        <f aca="false">INT(($D$4-E14)/365.25)</f>
        <v>21</v>
      </c>
      <c r="H14" s="91" t="n">
        <f aca="false">DATE(YEAR(E14)+21,MONTH(E14),DAY(E14))</f>
        <v>46103</v>
      </c>
      <c r="I14" s="85" t="s">
        <v>47</v>
      </c>
      <c r="J14" s="85"/>
      <c r="K14" s="49" t="s">
        <v>43</v>
      </c>
      <c r="L14" s="49" t="n">
        <v>39566</v>
      </c>
      <c r="M14" s="49"/>
      <c r="N14" s="49" t="s">
        <v>23</v>
      </c>
      <c r="O14" s="97"/>
      <c r="P14" s="97"/>
      <c r="Q14" s="104"/>
      <c r="R14" s="97"/>
    </row>
    <row r="15" customFormat="false" ht="38.25" hidden="false" customHeight="false" outlineLevel="0" collapsed="false">
      <c r="A15" s="100" t="s">
        <v>48</v>
      </c>
      <c r="B15" s="101" t="n">
        <v>39215</v>
      </c>
      <c r="C15" s="102"/>
      <c r="D15" s="100" t="s">
        <v>50</v>
      </c>
      <c r="E15" s="49" t="n">
        <v>22550</v>
      </c>
      <c r="F15" s="49" t="n">
        <f aca="false">VLOOKUP(D15,[1]003___Pensionista_Rio_Previdenc!$B$2:$C$121,2,0)</f>
        <v>22550</v>
      </c>
      <c r="G15" s="48" t="n">
        <f aca="false">INT(($D$4-E15)/365.25)</f>
        <v>64</v>
      </c>
      <c r="H15" s="86" t="s">
        <v>18</v>
      </c>
      <c r="I15" s="85" t="s">
        <v>19</v>
      </c>
      <c r="J15" s="85" t="s">
        <v>51</v>
      </c>
      <c r="K15" s="49" t="s">
        <v>52</v>
      </c>
      <c r="L15" s="49" t="n">
        <v>39532</v>
      </c>
      <c r="M15" s="49"/>
      <c r="N15" s="49" t="s">
        <v>23</v>
      </c>
      <c r="O15" s="88" t="s">
        <v>53</v>
      </c>
      <c r="P15" s="88" t="s">
        <v>60</v>
      </c>
      <c r="Q15" s="88" t="s">
        <v>60</v>
      </c>
      <c r="R15" s="88"/>
    </row>
    <row r="16" customFormat="false" ht="36" hidden="false" customHeight="true" outlineLevel="0" collapsed="false">
      <c r="A16" s="100"/>
      <c r="B16" s="103"/>
      <c r="C16" s="103"/>
      <c r="D16" s="85" t="s">
        <v>55</v>
      </c>
      <c r="E16" s="49" t="n">
        <v>36865</v>
      </c>
      <c r="F16" s="49" t="n">
        <f aca="false">VLOOKUP(D16,[1]003___Pensionista_Rio_Previdenc!$B$2:$C$121,2,0)</f>
        <v>36865</v>
      </c>
      <c r="G16" s="48" t="n">
        <f aca="false">INT(($D$4-E16)/365.25)</f>
        <v>25</v>
      </c>
      <c r="H16" s="91" t="n">
        <f aca="false">DATE(YEAR(E16)+21,MONTH(E16),DAY(E16))</f>
        <v>44535</v>
      </c>
      <c r="I16" s="85" t="s">
        <v>47</v>
      </c>
      <c r="J16" s="85"/>
      <c r="K16" s="49" t="s">
        <v>52</v>
      </c>
      <c r="L16" s="49" t="n">
        <v>39532</v>
      </c>
      <c r="M16" s="49"/>
      <c r="N16" s="49" t="s">
        <v>23</v>
      </c>
      <c r="O16" s="97"/>
      <c r="P16" s="97"/>
      <c r="Q16" s="97"/>
      <c r="R16" s="97"/>
    </row>
    <row r="17" customFormat="false" ht="25.5" hidden="false" customHeight="false" outlineLevel="0" collapsed="false">
      <c r="A17" s="100" t="s">
        <v>56</v>
      </c>
      <c r="B17" s="98" t="n">
        <v>36693</v>
      </c>
      <c r="C17" s="102"/>
      <c r="D17" s="100" t="s">
        <v>58</v>
      </c>
      <c r="E17" s="49" t="n">
        <v>23285</v>
      </c>
      <c r="F17" s="49" t="n">
        <f aca="false">VLOOKUP(D17,[1]003___Pensionista_Rio_Previdenc!$B$2:$C$121,2,0)</f>
        <v>23285</v>
      </c>
      <c r="G17" s="48" t="n">
        <f aca="false">INT(($D$4-E17)/365.25)</f>
        <v>62</v>
      </c>
      <c r="H17" s="86" t="s">
        <v>18</v>
      </c>
      <c r="I17" s="85" t="s">
        <v>41</v>
      </c>
      <c r="J17" s="100"/>
      <c r="K17" s="49" t="s">
        <v>59</v>
      </c>
      <c r="L17" s="49" t="n">
        <v>36717</v>
      </c>
      <c r="M17" s="49"/>
      <c r="N17" s="49" t="s">
        <v>60</v>
      </c>
      <c r="O17" s="85" t="s">
        <v>59</v>
      </c>
      <c r="P17" s="85" t="s">
        <v>60</v>
      </c>
      <c r="Q17" s="85"/>
      <c r="R17" s="85"/>
    </row>
    <row r="18" customFormat="false" ht="25.5" hidden="false" customHeight="false" outlineLevel="0" collapsed="false">
      <c r="A18" s="100" t="s">
        <v>61</v>
      </c>
      <c r="B18" s="98" t="n">
        <v>38316</v>
      </c>
      <c r="C18" s="98"/>
      <c r="D18" s="85" t="s">
        <v>63</v>
      </c>
      <c r="E18" s="49" t="n">
        <v>22367</v>
      </c>
      <c r="F18" s="49" t="n">
        <f aca="false">VLOOKUP(D18,[1]003___Pensionista_Rio_Previdenc!$B$2:$C$121,2,0)</f>
        <v>22367</v>
      </c>
      <c r="G18" s="48" t="n">
        <f aca="false">INT(($D$4-E18)/365.25)</f>
        <v>65</v>
      </c>
      <c r="H18" s="86" t="s">
        <v>18</v>
      </c>
      <c r="I18" s="85" t="s">
        <v>64</v>
      </c>
      <c r="J18" s="100"/>
      <c r="K18" s="49" t="s">
        <v>65</v>
      </c>
      <c r="L18" s="49" t="n">
        <v>38470</v>
      </c>
      <c r="M18" s="49"/>
      <c r="N18" s="49" t="s">
        <v>23</v>
      </c>
      <c r="O18" s="85" t="s">
        <v>66</v>
      </c>
      <c r="P18" s="85" t="s">
        <v>60</v>
      </c>
      <c r="Q18" s="85"/>
      <c r="R18" s="85"/>
    </row>
    <row r="19" customFormat="false" ht="25.5" hidden="false" customHeight="true" outlineLevel="0" collapsed="false">
      <c r="A19" s="100" t="s">
        <v>67</v>
      </c>
      <c r="B19" s="101" t="n">
        <v>39165</v>
      </c>
      <c r="C19" s="101"/>
      <c r="D19" s="85" t="s">
        <v>69</v>
      </c>
      <c r="E19" s="49" t="n">
        <v>25933</v>
      </c>
      <c r="F19" s="49" t="n">
        <f aca="false">VLOOKUP(D19,[1]003___Pensionista_Rio_Previdenc!$B$2:$C$121,2,0)</f>
        <v>25933</v>
      </c>
      <c r="G19" s="48" t="n">
        <f aca="false">INT(($D$4-E19)/365.25)</f>
        <v>55</v>
      </c>
      <c r="H19" s="86" t="s">
        <v>18</v>
      </c>
      <c r="I19" s="85" t="s">
        <v>41</v>
      </c>
      <c r="J19" s="85" t="s">
        <v>70</v>
      </c>
      <c r="K19" s="49" t="s">
        <v>71</v>
      </c>
      <c r="L19" s="49" t="n">
        <v>40067</v>
      </c>
      <c r="M19" s="49"/>
      <c r="N19" s="49" t="s">
        <v>23</v>
      </c>
      <c r="O19" s="88" t="s">
        <v>72</v>
      </c>
      <c r="P19" s="88" t="s">
        <v>60</v>
      </c>
      <c r="Q19" s="88" t="s">
        <v>60</v>
      </c>
      <c r="R19" s="88"/>
    </row>
    <row r="20" customFormat="false" ht="25.5" hidden="false" customHeight="false" outlineLevel="0" collapsed="false">
      <c r="A20" s="100"/>
      <c r="B20" s="105"/>
      <c r="C20" s="105"/>
      <c r="D20" s="85" t="s">
        <v>74</v>
      </c>
      <c r="E20" s="49" t="n">
        <v>34436</v>
      </c>
      <c r="F20" s="99" t="n">
        <v>34436</v>
      </c>
      <c r="G20" s="48" t="n">
        <f aca="false">INT(($D$4-E20)/365.25)</f>
        <v>32</v>
      </c>
      <c r="H20" s="91" t="n">
        <f aca="false">DATE(YEAR(E20)+21,MONTH(E20),DAY(E20))</f>
        <v>42106</v>
      </c>
      <c r="I20" s="85" t="s">
        <v>27</v>
      </c>
      <c r="J20" s="85"/>
      <c r="K20" s="49" t="s">
        <v>71</v>
      </c>
      <c r="L20" s="49" t="n">
        <v>40067</v>
      </c>
      <c r="M20" s="49" t="s">
        <v>75</v>
      </c>
      <c r="N20" s="49" t="s">
        <v>23</v>
      </c>
      <c r="O20" s="93"/>
      <c r="P20" s="93"/>
      <c r="Q20" s="93"/>
      <c r="R20" s="93"/>
    </row>
    <row r="21" customFormat="false" ht="25.5" hidden="false" customHeight="false" outlineLevel="0" collapsed="false">
      <c r="A21" s="100"/>
      <c r="B21" s="103"/>
      <c r="C21" s="103"/>
      <c r="D21" s="85" t="s">
        <v>77</v>
      </c>
      <c r="E21" s="49" t="n">
        <v>36209</v>
      </c>
      <c r="F21" s="49" t="n">
        <f aca="false">VLOOKUP(D21,[1]003___Pensionista_Rio_Previdenc!$B$2:$C$121,2,0)</f>
        <v>36209</v>
      </c>
      <c r="G21" s="48" t="n">
        <f aca="false">INT(($D$4-E21)/365.25)</f>
        <v>27</v>
      </c>
      <c r="H21" s="91" t="n">
        <f aca="false">DATE(YEAR(E21)+21,MONTH(E21),DAY(E21))</f>
        <v>43879</v>
      </c>
      <c r="I21" s="85" t="s">
        <v>27</v>
      </c>
      <c r="J21" s="85"/>
      <c r="K21" s="49" t="s">
        <v>71</v>
      </c>
      <c r="L21" s="49" t="n">
        <v>40067</v>
      </c>
      <c r="M21" s="48"/>
      <c r="N21" s="48" t="s">
        <v>23</v>
      </c>
      <c r="O21" s="97"/>
      <c r="P21" s="97"/>
      <c r="Q21" s="97"/>
      <c r="R21" s="97"/>
    </row>
    <row r="22" customFormat="false" ht="25.5" hidden="false" customHeight="false" outlineLevel="0" collapsed="false">
      <c r="A22" s="100" t="s">
        <v>78</v>
      </c>
      <c r="B22" s="101" t="n">
        <v>39555</v>
      </c>
      <c r="C22" s="101"/>
      <c r="D22" s="85" t="s">
        <v>80</v>
      </c>
      <c r="E22" s="49" t="n">
        <v>37549</v>
      </c>
      <c r="F22" s="99" t="n">
        <v>37549</v>
      </c>
      <c r="G22" s="48" t="n">
        <f aca="false">INT(($D$4-E22)/365.25)</f>
        <v>23</v>
      </c>
      <c r="H22" s="91" t="n">
        <f aca="false">DATE(YEAR(E22)+21,MONTH(E22),DAY(E22))</f>
        <v>45219</v>
      </c>
      <c r="I22" s="85" t="s">
        <v>512</v>
      </c>
      <c r="J22" s="85" t="s">
        <v>828</v>
      </c>
      <c r="K22" s="49" t="s">
        <v>82</v>
      </c>
      <c r="L22" s="49" t="n">
        <v>39594</v>
      </c>
      <c r="M22" s="48" t="s">
        <v>36</v>
      </c>
      <c r="N22" s="48" t="s">
        <v>23</v>
      </c>
      <c r="O22" s="88" t="s">
        <v>83</v>
      </c>
      <c r="P22" s="88"/>
      <c r="Q22" s="88" t="s">
        <v>60</v>
      </c>
      <c r="R22" s="88"/>
    </row>
    <row r="23" customFormat="false" ht="25.5" hidden="false" customHeight="false" outlineLevel="0" collapsed="false">
      <c r="A23" s="100"/>
      <c r="B23" s="103"/>
      <c r="C23" s="103"/>
      <c r="D23" s="85" t="s">
        <v>85</v>
      </c>
      <c r="E23" s="49" t="n">
        <v>37973</v>
      </c>
      <c r="F23" s="99" t="n">
        <v>37973</v>
      </c>
      <c r="G23" s="48" t="n">
        <f aca="false">INT(($D$4-E23)/365.25)</f>
        <v>22</v>
      </c>
      <c r="H23" s="91" t="n">
        <f aca="false">DATE(YEAR(E23)+21,MONTH(E23),DAY(E23))</f>
        <v>45644</v>
      </c>
      <c r="I23" s="85" t="s">
        <v>616</v>
      </c>
      <c r="J23" s="85"/>
      <c r="K23" s="49" t="s">
        <v>82</v>
      </c>
      <c r="L23" s="49" t="n">
        <v>39686</v>
      </c>
      <c r="M23" s="48" t="s">
        <v>36</v>
      </c>
      <c r="N23" s="48" t="s">
        <v>23</v>
      </c>
      <c r="O23" s="97"/>
      <c r="P23" s="97"/>
      <c r="Q23" s="97"/>
      <c r="R23" s="97"/>
    </row>
    <row r="24" customFormat="false" ht="25.5" hidden="false" customHeight="false" outlineLevel="0" collapsed="false">
      <c r="A24" s="100" t="s">
        <v>86</v>
      </c>
      <c r="B24" s="98" t="n">
        <v>37275</v>
      </c>
      <c r="C24" s="102"/>
      <c r="D24" s="100" t="s">
        <v>88</v>
      </c>
      <c r="E24" s="49" t="n">
        <v>20816</v>
      </c>
      <c r="F24" s="49" t="n">
        <f aca="false">VLOOKUP(D24,[1]003___Pensionista_Rio_Previdenc!$B$2:$C$121,2,0)</f>
        <v>20816</v>
      </c>
      <c r="G24" s="48" t="n">
        <f aca="false">INT(($D$4-E24)/365.25)</f>
        <v>69</v>
      </c>
      <c r="H24" s="86" t="s">
        <v>18</v>
      </c>
      <c r="I24" s="85" t="s">
        <v>64</v>
      </c>
      <c r="J24" s="100"/>
      <c r="K24" s="49" t="s">
        <v>89</v>
      </c>
      <c r="L24" s="49" t="n">
        <v>37495</v>
      </c>
      <c r="M24" s="49"/>
      <c r="N24" s="49" t="s">
        <v>60</v>
      </c>
      <c r="O24" s="85" t="s">
        <v>90</v>
      </c>
      <c r="P24" s="85" t="s">
        <v>60</v>
      </c>
      <c r="Q24" s="85"/>
      <c r="R24" s="85"/>
    </row>
    <row r="25" customFormat="false" ht="25.5" hidden="false" customHeight="false" outlineLevel="0" collapsed="false">
      <c r="A25" s="100" t="s">
        <v>91</v>
      </c>
      <c r="B25" s="98" t="n">
        <v>37445</v>
      </c>
      <c r="C25" s="98"/>
      <c r="D25" s="85" t="s">
        <v>93</v>
      </c>
      <c r="E25" s="49" t="n">
        <v>25669</v>
      </c>
      <c r="F25" s="49" t="n">
        <f aca="false">VLOOKUP(D25,[1]003___Pensionista_Rio_Previdenc!$B$2:$C$121,2,0)</f>
        <v>25669</v>
      </c>
      <c r="G25" s="48" t="n">
        <f aca="false">INT(($D$4-E25)/365.25)</f>
        <v>56</v>
      </c>
      <c r="H25" s="86" t="s">
        <v>18</v>
      </c>
      <c r="I25" s="85" t="s">
        <v>41</v>
      </c>
      <c r="J25" s="100"/>
      <c r="K25" s="49" t="s">
        <v>94</v>
      </c>
      <c r="L25" s="49" t="n">
        <v>37540</v>
      </c>
      <c r="M25" s="49"/>
      <c r="N25" s="49" t="s">
        <v>60</v>
      </c>
      <c r="O25" s="85" t="s">
        <v>95</v>
      </c>
      <c r="P25" s="85" t="s">
        <v>60</v>
      </c>
      <c r="Q25" s="85"/>
      <c r="R25" s="85"/>
    </row>
    <row r="26" customFormat="false" ht="25.5" hidden="false" customHeight="false" outlineLevel="0" collapsed="false">
      <c r="A26" s="100" t="s">
        <v>96</v>
      </c>
      <c r="B26" s="101" t="n">
        <v>39657</v>
      </c>
      <c r="C26" s="101"/>
      <c r="D26" s="85" t="s">
        <v>98</v>
      </c>
      <c r="E26" s="49" t="n">
        <v>29278</v>
      </c>
      <c r="F26" s="49" t="n">
        <f aca="false">VLOOKUP(D26,[1]003___Pensionista_Rio_Previdenc!$B$2:$C$121,2,0)</f>
        <v>29278</v>
      </c>
      <c r="G26" s="48" t="n">
        <f aca="false">INT(($D$4-E26)/365.25)</f>
        <v>46</v>
      </c>
      <c r="H26" s="86" t="s">
        <v>18</v>
      </c>
      <c r="I26" s="85" t="s">
        <v>19</v>
      </c>
      <c r="J26" s="100"/>
      <c r="K26" s="49" t="s">
        <v>99</v>
      </c>
      <c r="L26" s="49" t="n">
        <v>40205</v>
      </c>
      <c r="M26" s="49"/>
      <c r="N26" s="49" t="s">
        <v>23</v>
      </c>
      <c r="O26" s="85" t="s">
        <v>100</v>
      </c>
      <c r="P26" s="85" t="s">
        <v>60</v>
      </c>
      <c r="Q26" s="85" t="s">
        <v>60</v>
      </c>
      <c r="R26" s="85"/>
    </row>
    <row r="27" customFormat="false" ht="25.5" hidden="false" customHeight="false" outlineLevel="0" collapsed="false">
      <c r="A27" s="100"/>
      <c r="B27" s="103"/>
      <c r="C27" s="103"/>
      <c r="D27" s="85" t="s">
        <v>102</v>
      </c>
      <c r="E27" s="49" t="n">
        <v>36451</v>
      </c>
      <c r="F27" s="49" t="n">
        <f aca="false">VLOOKUP(D27,[1]003___Pensionista_Rio_Previdenc!$B$2:$C$121,2,0)</f>
        <v>36451</v>
      </c>
      <c r="G27" s="48" t="n">
        <f aca="false">INT(($D$4-E27)/365.25)</f>
        <v>26</v>
      </c>
      <c r="H27" s="91" t="n">
        <f aca="false">DATE(YEAR(E27)+21,MONTH(E27),DAY(E27))</f>
        <v>44122</v>
      </c>
      <c r="I27" s="85" t="s">
        <v>27</v>
      </c>
      <c r="J27" s="85" t="s">
        <v>103</v>
      </c>
      <c r="K27" s="49" t="s">
        <v>104</v>
      </c>
      <c r="L27" s="49" t="n">
        <v>39707</v>
      </c>
      <c r="M27" s="49"/>
      <c r="N27" s="49" t="s">
        <v>23</v>
      </c>
      <c r="O27" s="85" t="s">
        <v>105</v>
      </c>
      <c r="P27" s="85" t="s">
        <v>60</v>
      </c>
      <c r="Q27" s="85" t="s">
        <v>60</v>
      </c>
      <c r="R27" s="85"/>
    </row>
    <row r="28" customFormat="false" ht="15" hidden="false" customHeight="true" outlineLevel="0" collapsed="false">
      <c r="A28" s="100" t="s">
        <v>106</v>
      </c>
      <c r="B28" s="101" t="n">
        <v>37871</v>
      </c>
      <c r="C28" s="101"/>
      <c r="D28" s="85" t="s">
        <v>108</v>
      </c>
      <c r="E28" s="49" t="n">
        <v>19679</v>
      </c>
      <c r="F28" s="49" t="n">
        <f aca="false">VLOOKUP(D28,[1]003___Pensionista_Rio_Previdenc!$B$2:$C$121,2,0)</f>
        <v>19679</v>
      </c>
      <c r="G28" s="48" t="n">
        <f aca="false">INT(($D$4-E28)/365.25)</f>
        <v>72</v>
      </c>
      <c r="H28" s="86" t="s">
        <v>18</v>
      </c>
      <c r="I28" s="85" t="s">
        <v>64</v>
      </c>
      <c r="J28" s="100"/>
      <c r="K28" s="49" t="s">
        <v>109</v>
      </c>
      <c r="L28" s="49" t="n">
        <v>37902</v>
      </c>
      <c r="M28" s="49"/>
      <c r="N28" s="49" t="s">
        <v>60</v>
      </c>
      <c r="O28" s="85"/>
      <c r="P28" s="85"/>
      <c r="Q28" s="85"/>
      <c r="R28" s="85"/>
    </row>
    <row r="29" customFormat="false" ht="25.5" hidden="false" customHeight="false" outlineLevel="0" collapsed="false">
      <c r="A29" s="100"/>
      <c r="B29" s="103"/>
      <c r="C29" s="103"/>
      <c r="D29" s="85" t="s">
        <v>111</v>
      </c>
      <c r="E29" s="49" t="n">
        <v>34003</v>
      </c>
      <c r="F29" s="99" t="n">
        <v>34003</v>
      </c>
      <c r="G29" s="48" t="n">
        <f aca="false">INT(($D$4-E29)/365.25)</f>
        <v>33</v>
      </c>
      <c r="H29" s="91" t="n">
        <f aca="false">DATE(YEAR(E29)+21,MONTH(E29),DAY(E29))</f>
        <v>41673</v>
      </c>
      <c r="I29" s="85" t="s">
        <v>27</v>
      </c>
      <c r="J29" s="85" t="s">
        <v>112</v>
      </c>
      <c r="K29" s="49" t="s">
        <v>109</v>
      </c>
      <c r="L29" s="49" t="n">
        <v>37902</v>
      </c>
      <c r="M29" s="48" t="s">
        <v>75</v>
      </c>
      <c r="N29" s="48" t="s">
        <v>23</v>
      </c>
      <c r="O29" s="85"/>
      <c r="P29" s="85"/>
      <c r="Q29" s="85"/>
      <c r="R29" s="85"/>
    </row>
    <row r="30" customFormat="false" ht="25.5" hidden="false" customHeight="false" outlineLevel="0" collapsed="false">
      <c r="A30" s="100" t="s">
        <v>113</v>
      </c>
      <c r="B30" s="101"/>
      <c r="C30" s="102"/>
      <c r="D30" s="100" t="s">
        <v>115</v>
      </c>
      <c r="E30" s="49" t="n">
        <v>25722</v>
      </c>
      <c r="F30" s="49" t="n">
        <f aca="false">VLOOKUP(D30,[1]003___Pensionista_Rio_Previdenc!$B$2:$C$121,2,0)</f>
        <v>25722</v>
      </c>
      <c r="G30" s="48" t="n">
        <f aca="false">INT(($D$4-E30)/365.25)</f>
        <v>56</v>
      </c>
      <c r="H30" s="86" t="s">
        <v>18</v>
      </c>
      <c r="I30" s="85" t="s">
        <v>19</v>
      </c>
      <c r="J30" s="100"/>
      <c r="K30" s="49" t="s">
        <v>116</v>
      </c>
      <c r="L30" s="49" t="n">
        <v>37105</v>
      </c>
      <c r="M30" s="49"/>
      <c r="N30" s="49" t="s">
        <v>60</v>
      </c>
      <c r="O30" s="85" t="s">
        <v>117</v>
      </c>
      <c r="P30" s="85" t="s">
        <v>60</v>
      </c>
      <c r="Q30" s="85" t="s">
        <v>60</v>
      </c>
      <c r="R30" s="85"/>
    </row>
    <row r="31" customFormat="false" ht="25.5" hidden="false" customHeight="false" outlineLevel="0" collapsed="false">
      <c r="A31" s="100"/>
      <c r="B31" s="105"/>
      <c r="C31" s="102"/>
      <c r="D31" s="100" t="s">
        <v>119</v>
      </c>
      <c r="E31" s="49" t="n">
        <v>25697</v>
      </c>
      <c r="F31" s="49" t="n">
        <f aca="false">VLOOKUP(D31,[1]003___Pensionista_Rio_Previdenc!$B$2:$C$121,2,0)</f>
        <v>25697</v>
      </c>
      <c r="G31" s="48" t="n">
        <f aca="false">INT(($D$4-E31)/365.25)</f>
        <v>56</v>
      </c>
      <c r="H31" s="86" t="s">
        <v>18</v>
      </c>
      <c r="I31" s="85" t="s">
        <v>120</v>
      </c>
      <c r="J31" s="100"/>
      <c r="K31" s="49" t="s">
        <v>116</v>
      </c>
      <c r="L31" s="49" t="n">
        <v>37105</v>
      </c>
      <c r="M31" s="49"/>
      <c r="N31" s="49" t="s">
        <v>60</v>
      </c>
      <c r="O31" s="85" t="s">
        <v>121</v>
      </c>
      <c r="P31" s="85" t="s">
        <v>60</v>
      </c>
      <c r="Q31" s="85" t="s">
        <v>60</v>
      </c>
      <c r="R31" s="85"/>
    </row>
    <row r="32" customFormat="false" ht="12.75" hidden="false" customHeight="false" outlineLevel="0" collapsed="false">
      <c r="A32" s="100"/>
      <c r="B32" s="103"/>
      <c r="C32" s="103"/>
      <c r="D32" s="85" t="s">
        <v>123</v>
      </c>
      <c r="E32" s="49" t="n">
        <v>35803</v>
      </c>
      <c r="F32" s="99" t="n">
        <v>35803</v>
      </c>
      <c r="G32" s="48" t="n">
        <f aca="false">INT(($D$4-E32)/365.25)</f>
        <v>28</v>
      </c>
      <c r="H32" s="91" t="n">
        <f aca="false">DATE(YEAR(E32)+21,MONTH(E32),DAY(E32))</f>
        <v>43473</v>
      </c>
      <c r="I32" s="85" t="s">
        <v>124</v>
      </c>
      <c r="J32" s="85" t="s">
        <v>125</v>
      </c>
      <c r="K32" s="49" t="s">
        <v>116</v>
      </c>
      <c r="L32" s="49" t="n">
        <v>37105</v>
      </c>
      <c r="M32" s="49"/>
      <c r="N32" s="49" t="s">
        <v>60</v>
      </c>
      <c r="O32" s="85" t="s">
        <v>117</v>
      </c>
      <c r="P32" s="85" t="s">
        <v>60</v>
      </c>
      <c r="Q32" s="85" t="s">
        <v>60</v>
      </c>
      <c r="R32" s="85"/>
    </row>
    <row r="33" customFormat="false" ht="25.5" hidden="false" customHeight="false" outlineLevel="0" collapsed="false">
      <c r="A33" s="100" t="s">
        <v>126</v>
      </c>
      <c r="B33" s="98" t="n">
        <v>37433</v>
      </c>
      <c r="C33" s="98"/>
      <c r="D33" s="85" t="s">
        <v>128</v>
      </c>
      <c r="E33" s="49" t="n">
        <v>15649</v>
      </c>
      <c r="F33" s="99" t="n">
        <v>15649</v>
      </c>
      <c r="G33" s="48" t="n">
        <f aca="false">INT(($D$4-E33)/365.25)</f>
        <v>83</v>
      </c>
      <c r="H33" s="86" t="s">
        <v>18</v>
      </c>
      <c r="I33" s="85" t="s">
        <v>64</v>
      </c>
      <c r="J33" s="100"/>
      <c r="K33" s="49" t="s">
        <v>129</v>
      </c>
      <c r="L33" s="49" t="n">
        <v>37516</v>
      </c>
      <c r="M33" s="49" t="s">
        <v>75</v>
      </c>
      <c r="N33" s="49" t="s">
        <v>60</v>
      </c>
      <c r="O33" s="85" t="s">
        <v>95</v>
      </c>
      <c r="P33" s="85" t="s">
        <v>60</v>
      </c>
      <c r="Q33" s="85"/>
      <c r="R33" s="85"/>
    </row>
    <row r="34" customFormat="false" ht="25.5" hidden="false" customHeight="false" outlineLevel="0" collapsed="false">
      <c r="A34" s="106" t="s">
        <v>130</v>
      </c>
      <c r="B34" s="98" t="n">
        <v>36306</v>
      </c>
      <c r="C34" s="98"/>
      <c r="D34" s="106" t="s">
        <v>132</v>
      </c>
      <c r="E34" s="49" t="n">
        <v>34752</v>
      </c>
      <c r="F34" s="49" t="n">
        <f aca="false">VLOOKUP(D34,[1]003___Pensionista_Rio_Previdenc!$B$2:$C$121,2,0)</f>
        <v>34752</v>
      </c>
      <c r="G34" s="107" t="n">
        <f aca="false">INT(($D$4-E34)/365.25)</f>
        <v>31</v>
      </c>
      <c r="H34" s="49" t="n">
        <f aca="false">DATE(YEAR(E34)+21,MONTH(E34),DAY(E34))</f>
        <v>42422</v>
      </c>
      <c r="I34" s="106" t="s">
        <v>47</v>
      </c>
      <c r="J34" s="106" t="s">
        <v>133</v>
      </c>
      <c r="K34" s="107" t="s">
        <v>134</v>
      </c>
      <c r="L34" s="49" t="n">
        <v>36724</v>
      </c>
      <c r="M34" s="49"/>
      <c r="N34" s="49" t="s">
        <v>60</v>
      </c>
      <c r="O34" s="106"/>
      <c r="P34" s="106"/>
      <c r="Q34" s="106"/>
      <c r="R34" s="106"/>
    </row>
    <row r="35" customFormat="false" ht="12.75" hidden="false" customHeight="false" outlineLevel="0" collapsed="false">
      <c r="A35" s="100" t="s">
        <v>136</v>
      </c>
      <c r="B35" s="98" t="n">
        <v>38377</v>
      </c>
      <c r="C35" s="98"/>
      <c r="D35" s="85" t="s">
        <v>138</v>
      </c>
      <c r="E35" s="49" t="n">
        <v>16384</v>
      </c>
      <c r="F35" s="49" t="n">
        <f aca="false">VLOOKUP(D35,[1]003___Pensionista_Rio_Previdenc!$B$2:$C$121,2,0)</f>
        <v>16384</v>
      </c>
      <c r="G35" s="48" t="n">
        <f aca="false">INT(($D$4-E35)/365.25)</f>
        <v>81</v>
      </c>
      <c r="H35" s="86" t="s">
        <v>18</v>
      </c>
      <c r="I35" s="85" t="s">
        <v>41</v>
      </c>
      <c r="J35" s="100"/>
      <c r="K35" s="49" t="s">
        <v>139</v>
      </c>
      <c r="L35" s="49" t="n">
        <v>38483</v>
      </c>
      <c r="M35" s="49"/>
      <c r="N35" s="49" t="s">
        <v>23</v>
      </c>
      <c r="O35" s="85"/>
      <c r="P35" s="85"/>
      <c r="Q35" s="85"/>
      <c r="R35" s="85"/>
    </row>
    <row r="36" customFormat="false" ht="25.5" hidden="false" customHeight="false" outlineLevel="0" collapsed="false">
      <c r="A36" s="100" t="s">
        <v>140</v>
      </c>
      <c r="B36" s="98" t="n">
        <v>38719</v>
      </c>
      <c r="C36" s="102"/>
      <c r="D36" s="100" t="s">
        <v>142</v>
      </c>
      <c r="E36" s="49" t="n">
        <v>23117</v>
      </c>
      <c r="F36" s="49" t="n">
        <f aca="false">VLOOKUP(D36,[1]003___Pensionista_Rio_Previdenc!$B$2:$C$121,2,0)</f>
        <v>23117</v>
      </c>
      <c r="G36" s="48" t="n">
        <f aca="false">INT(($D$4-E36)/365.25)</f>
        <v>63</v>
      </c>
      <c r="H36" s="86" t="s">
        <v>18</v>
      </c>
      <c r="I36" s="85" t="s">
        <v>41</v>
      </c>
      <c r="J36" s="85"/>
      <c r="K36" s="49" t="s">
        <v>143</v>
      </c>
      <c r="L36" s="49" t="n">
        <v>38797</v>
      </c>
      <c r="M36" s="49"/>
      <c r="N36" s="49" t="s">
        <v>23</v>
      </c>
      <c r="O36" s="85" t="s">
        <v>144</v>
      </c>
      <c r="P36" s="85" t="s">
        <v>60</v>
      </c>
      <c r="Q36" s="85"/>
      <c r="R36" s="85"/>
    </row>
    <row r="37" customFormat="false" ht="25.5" hidden="false" customHeight="true" outlineLevel="0" collapsed="false">
      <c r="A37" s="100" t="s">
        <v>145</v>
      </c>
      <c r="B37" s="101" t="n">
        <v>37907</v>
      </c>
      <c r="C37" s="101"/>
      <c r="D37" s="85" t="s">
        <v>147</v>
      </c>
      <c r="E37" s="49" t="n">
        <v>27209</v>
      </c>
      <c r="F37" s="49" t="n">
        <f aca="false">VLOOKUP(D37,[1]003___Pensionista_Rio_Previdenc!$B$2:$C$121,2,0)</f>
        <v>27209</v>
      </c>
      <c r="G37" s="48" t="n">
        <f aca="false">INT(($D$4-E37)/365.25)</f>
        <v>52</v>
      </c>
      <c r="H37" s="86" t="s">
        <v>18</v>
      </c>
      <c r="I37" s="85" t="s">
        <v>19</v>
      </c>
      <c r="J37" s="85" t="s">
        <v>148</v>
      </c>
      <c r="K37" s="49" t="s">
        <v>149</v>
      </c>
      <c r="L37" s="49" t="n">
        <v>37973</v>
      </c>
      <c r="M37" s="49"/>
      <c r="N37" s="49" t="s">
        <v>60</v>
      </c>
      <c r="O37" s="85"/>
      <c r="P37" s="85"/>
      <c r="Q37" s="85"/>
      <c r="R37" s="85"/>
    </row>
    <row r="38" customFormat="false" ht="18.6" hidden="false" customHeight="true" outlineLevel="0" collapsed="false">
      <c r="A38" s="100"/>
      <c r="B38" s="105"/>
      <c r="C38" s="105"/>
      <c r="D38" s="85" t="s">
        <v>151</v>
      </c>
      <c r="E38" s="49" t="n">
        <v>33986</v>
      </c>
      <c r="F38" s="108" t="n">
        <v>33986</v>
      </c>
      <c r="G38" s="109"/>
      <c r="H38" s="86" t="n">
        <f aca="false">DATE(YEAR(E38)+21,MONTH(E38),DAY(E38))</f>
        <v>41656</v>
      </c>
      <c r="I38" s="85" t="s">
        <v>152</v>
      </c>
      <c r="J38" s="85"/>
      <c r="K38" s="49" t="s">
        <v>149</v>
      </c>
      <c r="L38" s="49" t="n">
        <v>37973</v>
      </c>
      <c r="M38" s="48" t="s">
        <v>829</v>
      </c>
      <c r="N38" s="48" t="s">
        <v>23</v>
      </c>
      <c r="O38" s="85"/>
      <c r="P38" s="85"/>
      <c r="Q38" s="85"/>
      <c r="R38" s="85"/>
    </row>
    <row r="39" customFormat="false" ht="25.5" hidden="false" customHeight="false" outlineLevel="0" collapsed="false">
      <c r="A39" s="100"/>
      <c r="B39" s="103"/>
      <c r="C39" s="103"/>
      <c r="D39" s="85" t="s">
        <v>154</v>
      </c>
      <c r="E39" s="49" t="n">
        <v>34404</v>
      </c>
      <c r="F39" s="99" t="n">
        <v>34404</v>
      </c>
      <c r="G39" s="48" t="n">
        <f aca="false">INT(($D$4-E39)/365.25)</f>
        <v>32</v>
      </c>
      <c r="H39" s="91" t="n">
        <f aca="false">DATE(YEAR(E39)+21,MONTH(E39),DAY(E39))</f>
        <v>42074</v>
      </c>
      <c r="I39" s="85" t="s">
        <v>47</v>
      </c>
      <c r="J39" s="85"/>
      <c r="K39" s="49" t="s">
        <v>149</v>
      </c>
      <c r="L39" s="49" t="n">
        <v>37973</v>
      </c>
      <c r="M39" s="48" t="s">
        <v>829</v>
      </c>
      <c r="N39" s="48" t="s">
        <v>23</v>
      </c>
      <c r="O39" s="85"/>
      <c r="P39" s="85"/>
      <c r="Q39" s="85"/>
      <c r="R39" s="85"/>
    </row>
    <row r="40" customFormat="false" ht="12.75" hidden="false" customHeight="false" outlineLevel="0" collapsed="false">
      <c r="A40" s="100" t="s">
        <v>155</v>
      </c>
      <c r="B40" s="98" t="n">
        <v>39152</v>
      </c>
      <c r="C40" s="98"/>
      <c r="D40" s="85" t="s">
        <v>157</v>
      </c>
      <c r="E40" s="49" t="n">
        <v>24116</v>
      </c>
      <c r="F40" s="49" t="n">
        <f aca="false">VLOOKUP(D40,[1]003___Pensionista_Rio_Previdenc!$B$2:$C$121,2,0)</f>
        <v>24116</v>
      </c>
      <c r="G40" s="48" t="n">
        <f aca="false">INT(($D$4-E40)/365.25)</f>
        <v>60</v>
      </c>
      <c r="H40" s="86" t="s">
        <v>18</v>
      </c>
      <c r="I40" s="85" t="s">
        <v>41</v>
      </c>
      <c r="J40" s="85"/>
      <c r="K40" s="49" t="s">
        <v>158</v>
      </c>
      <c r="L40" s="49" t="n">
        <v>39192</v>
      </c>
      <c r="M40" s="48"/>
      <c r="N40" s="48" t="s">
        <v>23</v>
      </c>
      <c r="O40" s="85" t="s">
        <v>159</v>
      </c>
      <c r="P40" s="85" t="s">
        <v>60</v>
      </c>
      <c r="Q40" s="85"/>
      <c r="R40" s="85"/>
    </row>
    <row r="41" customFormat="false" ht="25.5" hidden="false" customHeight="false" outlineLevel="0" collapsed="false">
      <c r="A41" s="100" t="s">
        <v>160</v>
      </c>
      <c r="B41" s="98" t="n">
        <v>39043</v>
      </c>
      <c r="C41" s="98"/>
      <c r="D41" s="85" t="s">
        <v>162</v>
      </c>
      <c r="E41" s="49" t="n">
        <v>34704</v>
      </c>
      <c r="F41" s="99" t="n">
        <v>34704</v>
      </c>
      <c r="G41" s="48" t="n">
        <f aca="false">INT(($D$4-E41)/365.25)</f>
        <v>31</v>
      </c>
      <c r="H41" s="91" t="n">
        <f aca="false">DATE(YEAR(E41)+21,MONTH(E41),DAY(E41))</f>
        <v>42374</v>
      </c>
      <c r="I41" s="85" t="s">
        <v>47</v>
      </c>
      <c r="J41" s="85" t="s">
        <v>163</v>
      </c>
      <c r="K41" s="49" t="s">
        <v>164</v>
      </c>
      <c r="L41" s="49" t="n">
        <v>39374</v>
      </c>
      <c r="M41" s="48" t="s">
        <v>829</v>
      </c>
      <c r="N41" s="48" t="s">
        <v>23</v>
      </c>
      <c r="O41" s="85" t="s">
        <v>165</v>
      </c>
      <c r="P41" s="85" t="s">
        <v>60</v>
      </c>
      <c r="Q41" s="85" t="s">
        <v>60</v>
      </c>
      <c r="R41" s="85"/>
    </row>
    <row r="42" customFormat="false" ht="25.5" hidden="false" customHeight="false" outlineLevel="0" collapsed="false">
      <c r="A42" s="100" t="s">
        <v>166</v>
      </c>
      <c r="B42" s="98" t="n">
        <v>39917</v>
      </c>
      <c r="C42" s="102"/>
      <c r="D42" s="100" t="s">
        <v>168</v>
      </c>
      <c r="E42" s="49" t="n">
        <v>22369</v>
      </c>
      <c r="F42" s="49" t="n">
        <f aca="false">VLOOKUP(D42,[1]003___Pensionista_Rio_Previdenc!$B$2:$C$121,2,0)</f>
        <v>22369</v>
      </c>
      <c r="G42" s="48" t="n">
        <f aca="false">INT(($D$4-E42)/365.25)</f>
        <v>65</v>
      </c>
      <c r="H42" s="86" t="s">
        <v>18</v>
      </c>
      <c r="I42" s="85" t="s">
        <v>41</v>
      </c>
      <c r="J42" s="85"/>
      <c r="K42" s="49" t="s">
        <v>169</v>
      </c>
      <c r="L42" s="49" t="n">
        <v>39961</v>
      </c>
      <c r="M42" s="48"/>
      <c r="N42" s="48" t="s">
        <v>23</v>
      </c>
      <c r="O42" s="85" t="s">
        <v>170</v>
      </c>
      <c r="P42" s="85" t="s">
        <v>60</v>
      </c>
      <c r="Q42" s="85"/>
      <c r="R42" s="85"/>
    </row>
    <row r="43" customFormat="false" ht="30" hidden="false" customHeight="true" outlineLevel="0" collapsed="false">
      <c r="A43" s="83" t="s">
        <v>171</v>
      </c>
      <c r="B43" s="101" t="n">
        <v>38051</v>
      </c>
      <c r="C43" s="101"/>
      <c r="D43" s="85" t="s">
        <v>830</v>
      </c>
      <c r="E43" s="49" t="n">
        <v>34257</v>
      </c>
      <c r="F43" s="99" t="n">
        <v>34257</v>
      </c>
      <c r="G43" s="48" t="n">
        <f aca="false">INT(($D$4-E43)/365.25)</f>
        <v>32</v>
      </c>
      <c r="H43" s="91" t="n">
        <f aca="false">DATE(YEAR(E43)+21,MONTH(E43),DAY(E43))</f>
        <v>41927</v>
      </c>
      <c r="I43" s="85" t="s">
        <v>47</v>
      </c>
      <c r="J43" s="85"/>
      <c r="K43" s="87" t="s">
        <v>174</v>
      </c>
      <c r="L43" s="49" t="n">
        <v>38127</v>
      </c>
      <c r="M43" s="48" t="s">
        <v>829</v>
      </c>
      <c r="N43" s="48" t="s">
        <v>23</v>
      </c>
      <c r="O43" s="88" t="s">
        <v>175</v>
      </c>
      <c r="P43" s="88" t="s">
        <v>60</v>
      </c>
      <c r="Q43" s="88"/>
      <c r="R43" s="88"/>
    </row>
    <row r="44" customFormat="false" ht="25.5" hidden="false" customHeight="false" outlineLevel="0" collapsed="false">
      <c r="A44" s="89"/>
      <c r="B44" s="105"/>
      <c r="C44" s="105"/>
      <c r="D44" s="85" t="s">
        <v>177</v>
      </c>
      <c r="E44" s="49" t="n">
        <v>23078</v>
      </c>
      <c r="F44" s="99" t="n">
        <v>23078</v>
      </c>
      <c r="G44" s="48" t="n">
        <f aca="false">INT(($D$4-E44)/365.25)</f>
        <v>63</v>
      </c>
      <c r="H44" s="86" t="s">
        <v>18</v>
      </c>
      <c r="I44" s="85" t="s">
        <v>178</v>
      </c>
      <c r="J44" s="85"/>
      <c r="K44" s="92"/>
      <c r="L44" s="49" t="n">
        <v>38127</v>
      </c>
      <c r="M44" s="48" t="s">
        <v>829</v>
      </c>
      <c r="N44" s="48" t="s">
        <v>23</v>
      </c>
      <c r="O44" s="93"/>
      <c r="P44" s="93"/>
      <c r="Q44" s="93"/>
      <c r="R44" s="93"/>
    </row>
    <row r="45" customFormat="false" ht="12.75" hidden="false" customHeight="false" outlineLevel="0" collapsed="false">
      <c r="A45" s="94"/>
      <c r="B45" s="103"/>
      <c r="C45" s="103"/>
      <c r="D45" s="85" t="s">
        <v>831</v>
      </c>
      <c r="E45" s="49" t="n">
        <v>33719</v>
      </c>
      <c r="F45" s="99" t="n">
        <v>33719</v>
      </c>
      <c r="G45" s="48" t="n">
        <f aca="false">INT(($D$4-E45)/365.25)</f>
        <v>34</v>
      </c>
      <c r="H45" s="86" t="n">
        <f aca="false">DATE(YEAR(E45)+21,MONTH(E45),DAY(E45))</f>
        <v>41389</v>
      </c>
      <c r="I45" s="85" t="s">
        <v>47</v>
      </c>
      <c r="J45" s="85"/>
      <c r="K45" s="96"/>
      <c r="L45" s="49" t="n">
        <v>38127</v>
      </c>
      <c r="M45" s="48" t="s">
        <v>829</v>
      </c>
      <c r="N45" s="48" t="s">
        <v>23</v>
      </c>
      <c r="O45" s="97"/>
      <c r="P45" s="97"/>
      <c r="Q45" s="97"/>
      <c r="R45" s="97"/>
    </row>
    <row r="46" customFormat="false" ht="25.5" hidden="false" customHeight="false" outlineLevel="0" collapsed="false">
      <c r="A46" s="100" t="s">
        <v>181</v>
      </c>
      <c r="B46" s="98" t="n">
        <v>38617</v>
      </c>
      <c r="C46" s="98"/>
      <c r="D46" s="85" t="s">
        <v>183</v>
      </c>
      <c r="E46" s="49" t="n">
        <v>20904</v>
      </c>
      <c r="F46" s="49" t="n">
        <f aca="false">VLOOKUP(D46,[1]003___Pensionista_Rio_Previdenc!$B$2:$C$121,2,0)</f>
        <v>20904</v>
      </c>
      <c r="G46" s="48" t="n">
        <f aca="false">INT(($D$4-E46)/365.25)</f>
        <v>69</v>
      </c>
      <c r="H46" s="86" t="s">
        <v>18</v>
      </c>
      <c r="I46" s="85" t="s">
        <v>41</v>
      </c>
      <c r="J46" s="100"/>
      <c r="K46" s="49" t="s">
        <v>184</v>
      </c>
      <c r="L46" s="49" t="n">
        <v>38726</v>
      </c>
      <c r="M46" s="48"/>
      <c r="N46" s="48" t="s">
        <v>23</v>
      </c>
      <c r="O46" s="85" t="s">
        <v>185</v>
      </c>
      <c r="P46" s="85" t="s">
        <v>60</v>
      </c>
      <c r="Q46" s="85"/>
      <c r="R46" s="85"/>
    </row>
    <row r="47" customFormat="false" ht="25.5" hidden="false" customHeight="false" outlineLevel="0" collapsed="false">
      <c r="A47" s="100" t="s">
        <v>186</v>
      </c>
      <c r="B47" s="98" t="n">
        <v>40076</v>
      </c>
      <c r="C47" s="98"/>
      <c r="D47" s="85" t="s">
        <v>188</v>
      </c>
      <c r="E47" s="49" t="n">
        <v>18444</v>
      </c>
      <c r="F47" s="49" t="n">
        <f aca="false">VLOOKUP(D47,[1]003___Pensionista_Rio_Previdenc!$B$2:$C$121,2,0)</f>
        <v>18444</v>
      </c>
      <c r="G47" s="48" t="n">
        <f aca="false">INT(($D$4-E47)/365.25)</f>
        <v>76</v>
      </c>
      <c r="H47" s="86" t="s">
        <v>18</v>
      </c>
      <c r="I47" s="85" t="s">
        <v>41</v>
      </c>
      <c r="J47" s="100"/>
      <c r="K47" s="49" t="s">
        <v>189</v>
      </c>
      <c r="L47" s="49" t="n">
        <v>40101</v>
      </c>
      <c r="M47" s="49"/>
      <c r="N47" s="49" t="s">
        <v>23</v>
      </c>
      <c r="O47" s="85" t="s">
        <v>190</v>
      </c>
      <c r="P47" s="85" t="s">
        <v>60</v>
      </c>
      <c r="Q47" s="85" t="s">
        <v>60</v>
      </c>
      <c r="R47" s="85"/>
    </row>
    <row r="48" customFormat="false" ht="25.5" hidden="false" customHeight="true" outlineLevel="0" collapsed="false">
      <c r="A48" s="100" t="s">
        <v>191</v>
      </c>
      <c r="B48" s="101" t="n">
        <v>36667</v>
      </c>
      <c r="C48" s="101"/>
      <c r="D48" s="85" t="s">
        <v>193</v>
      </c>
      <c r="E48" s="49" t="n">
        <v>34225</v>
      </c>
      <c r="F48" s="49" t="e">
        <f aca="false">VLOOKUP(D48,[1]003___Pensionista_Rio_Previdenc!$B$2:$C$121,2,0)</f>
        <v>#N/A</v>
      </c>
      <c r="G48" s="48" t="n">
        <f aca="false">INT(($D$4-E48)/365.25)</f>
        <v>32</v>
      </c>
      <c r="H48" s="86" t="n">
        <f aca="false">DATE(YEAR(E48)+21,MONTH(E48),DAY(E48))</f>
        <v>41895</v>
      </c>
      <c r="I48" s="85" t="s">
        <v>27</v>
      </c>
      <c r="J48" s="85" t="s">
        <v>194</v>
      </c>
      <c r="K48" s="87" t="s">
        <v>195</v>
      </c>
      <c r="L48" s="49" t="n">
        <v>36991</v>
      </c>
      <c r="M48" s="48" t="s">
        <v>75</v>
      </c>
      <c r="N48" s="49" t="s">
        <v>60</v>
      </c>
      <c r="O48" s="88"/>
      <c r="P48" s="88" t="s">
        <v>60</v>
      </c>
      <c r="Q48" s="88"/>
      <c r="R48" s="88"/>
    </row>
    <row r="49" customFormat="false" ht="25.5" hidden="false" customHeight="false" outlineLevel="0" collapsed="false">
      <c r="A49" s="100"/>
      <c r="B49" s="105"/>
      <c r="C49" s="105"/>
      <c r="D49" s="85" t="s">
        <v>197</v>
      </c>
      <c r="E49" s="49" t="n">
        <v>33321</v>
      </c>
      <c r="F49" s="49" t="e">
        <f aca="false">VLOOKUP(D49,[1]003___Pensionista_Rio_Previdenc!$B$2:$C$121,2,0)</f>
        <v>#N/A</v>
      </c>
      <c r="G49" s="48" t="n">
        <f aca="false">INT(($D$4-E49)/365.25)</f>
        <v>35</v>
      </c>
      <c r="H49" s="86" t="n">
        <f aca="false">DATE(YEAR(E49)+21,MONTH(E49),DAY(E49))</f>
        <v>40992</v>
      </c>
      <c r="I49" s="85" t="s">
        <v>47</v>
      </c>
      <c r="J49" s="85"/>
      <c r="K49" s="92"/>
      <c r="L49" s="49" t="n">
        <v>36991</v>
      </c>
      <c r="M49" s="48" t="s">
        <v>75</v>
      </c>
      <c r="N49" s="49" t="s">
        <v>60</v>
      </c>
      <c r="O49" s="93"/>
      <c r="P49" s="93"/>
      <c r="Q49" s="93"/>
      <c r="R49" s="93"/>
    </row>
    <row r="50" customFormat="false" ht="29.25" hidden="false" customHeight="true" outlineLevel="0" collapsed="false">
      <c r="A50" s="100"/>
      <c r="B50" s="105"/>
      <c r="C50" s="105"/>
      <c r="D50" s="85" t="s">
        <v>199</v>
      </c>
      <c r="E50" s="110" t="n">
        <v>29642</v>
      </c>
      <c r="F50" s="49" t="e">
        <f aca="false">VLOOKUP(D50,[1]003___Pensionista_Rio_Previdenc!$B$2:$C$121,2,0)</f>
        <v>#N/A</v>
      </c>
      <c r="G50" s="48" t="n">
        <f aca="false">INT(($D$4-E50)/365.25)</f>
        <v>45</v>
      </c>
      <c r="H50" s="86" t="n">
        <f aca="false">DATE(YEAR(E50)+21,MONTH(E50),DAY(E50))</f>
        <v>37312</v>
      </c>
      <c r="I50" s="85" t="s">
        <v>27</v>
      </c>
      <c r="J50" s="85"/>
      <c r="K50" s="92"/>
      <c r="L50" s="49" t="n">
        <v>36991</v>
      </c>
      <c r="M50" s="48" t="s">
        <v>75</v>
      </c>
      <c r="N50" s="49" t="s">
        <v>60</v>
      </c>
      <c r="O50" s="93"/>
      <c r="P50" s="93"/>
      <c r="Q50" s="93"/>
      <c r="R50" s="93"/>
    </row>
    <row r="51" customFormat="false" ht="12.75" hidden="false" customHeight="false" outlineLevel="0" collapsed="false">
      <c r="A51" s="100"/>
      <c r="B51" s="105"/>
      <c r="C51" s="105"/>
      <c r="D51" s="85" t="s">
        <v>200</v>
      </c>
      <c r="E51" s="49" t="n">
        <v>32371</v>
      </c>
      <c r="F51" s="49" t="e">
        <f aca="false">VLOOKUP(D51,[1]003___Pensionista_Rio_Previdenc!$B$2:$C$121,2,0)</f>
        <v>#N/A</v>
      </c>
      <c r="G51" s="48" t="n">
        <f aca="false">INT(($D$4-E51)/365.25)</f>
        <v>37</v>
      </c>
      <c r="H51" s="86" t="n">
        <f aca="false">DATE(YEAR(E51)+21,MONTH(E51),DAY(E51))</f>
        <v>40041</v>
      </c>
      <c r="I51" s="85" t="s">
        <v>27</v>
      </c>
      <c r="J51" s="85"/>
      <c r="K51" s="92"/>
      <c r="L51" s="49" t="n">
        <v>36991</v>
      </c>
      <c r="M51" s="48" t="s">
        <v>75</v>
      </c>
      <c r="N51" s="49" t="s">
        <v>60</v>
      </c>
      <c r="O51" s="93"/>
      <c r="P51" s="93"/>
      <c r="Q51" s="93"/>
      <c r="R51" s="93"/>
    </row>
    <row r="52" customFormat="false" ht="12.75" hidden="false" customHeight="false" outlineLevel="0" collapsed="false">
      <c r="A52" s="100"/>
      <c r="B52" s="105"/>
      <c r="C52" s="105"/>
      <c r="D52" s="85" t="s">
        <v>202</v>
      </c>
      <c r="E52" s="49" t="n">
        <v>30412</v>
      </c>
      <c r="F52" s="49" t="e">
        <f aca="false">VLOOKUP(D52,[1]003___Pensionista_Rio_Previdenc!$B$2:$C$121,2,0)</f>
        <v>#N/A</v>
      </c>
      <c r="G52" s="48" t="n">
        <f aca="false">INT(($D$4-E52)/365.25)</f>
        <v>43</v>
      </c>
      <c r="H52" s="86" t="n">
        <f aca="false">DATE(YEAR(E52)+21,MONTH(E52),DAY(E52))</f>
        <v>38083</v>
      </c>
      <c r="I52" s="85" t="s">
        <v>47</v>
      </c>
      <c r="J52" s="85"/>
      <c r="K52" s="92"/>
      <c r="L52" s="49" t="n">
        <v>36991</v>
      </c>
      <c r="M52" s="48" t="s">
        <v>75</v>
      </c>
      <c r="N52" s="49" t="s">
        <v>60</v>
      </c>
      <c r="O52" s="93"/>
      <c r="P52" s="93"/>
      <c r="Q52" s="93"/>
      <c r="R52" s="93"/>
    </row>
    <row r="53" customFormat="false" ht="12.75" hidden="false" customHeight="false" outlineLevel="0" collapsed="false">
      <c r="A53" s="100"/>
      <c r="B53" s="105"/>
      <c r="C53" s="105"/>
      <c r="D53" s="85" t="s">
        <v>203</v>
      </c>
      <c r="E53" s="49" t="n">
        <v>31201</v>
      </c>
      <c r="F53" s="49" t="e">
        <f aca="false">VLOOKUP(D53,[1]003___Pensionista_Rio_Previdenc!$B$2:$C$121,2,0)</f>
        <v>#N/A</v>
      </c>
      <c r="G53" s="48" t="n">
        <f aca="false">INT(($D$4-E53)/365.25)</f>
        <v>41</v>
      </c>
      <c r="H53" s="86" t="n">
        <f aca="false">DATE(YEAR(E53)+21,MONTH(E53),DAY(E53))</f>
        <v>38871</v>
      </c>
      <c r="I53" s="85" t="s">
        <v>27</v>
      </c>
      <c r="J53" s="85"/>
      <c r="K53" s="92"/>
      <c r="L53" s="49" t="n">
        <v>36991</v>
      </c>
      <c r="M53" s="48" t="s">
        <v>75</v>
      </c>
      <c r="N53" s="49" t="s">
        <v>60</v>
      </c>
      <c r="O53" s="93"/>
      <c r="P53" s="93"/>
      <c r="Q53" s="93"/>
      <c r="R53" s="93"/>
    </row>
    <row r="54" customFormat="false" ht="25.5" hidden="false" customHeight="false" outlineLevel="0" collapsed="false">
      <c r="A54" s="100"/>
      <c r="B54" s="103"/>
      <c r="C54" s="103"/>
      <c r="D54" s="85" t="s">
        <v>205</v>
      </c>
      <c r="E54" s="49" t="n">
        <v>35213</v>
      </c>
      <c r="F54" s="49" t="e">
        <f aca="false">VLOOKUP(D54,[1]003___Pensionista_Rio_Previdenc!$B$2:$C$121,2,0)</f>
        <v>#N/A</v>
      </c>
      <c r="G54" s="48" t="n">
        <f aca="false">INT(($D$4-E54)/365.25)</f>
        <v>30</v>
      </c>
      <c r="H54" s="91" t="n">
        <f aca="false">DATE(YEAR(E54)+21,MONTH(E54),DAY(E54))</f>
        <v>42883</v>
      </c>
      <c r="I54" s="85" t="s">
        <v>27</v>
      </c>
      <c r="J54" s="85"/>
      <c r="K54" s="96"/>
      <c r="L54" s="49" t="n">
        <v>36991</v>
      </c>
      <c r="M54" s="49" t="s">
        <v>75</v>
      </c>
      <c r="N54" s="49" t="s">
        <v>60</v>
      </c>
      <c r="O54" s="97"/>
      <c r="P54" s="97"/>
      <c r="Q54" s="97"/>
      <c r="R54" s="97"/>
    </row>
    <row r="55" customFormat="false" ht="25.5" hidden="false" customHeight="true" outlineLevel="0" collapsed="false">
      <c r="A55" s="100" t="s">
        <v>206</v>
      </c>
      <c r="B55" s="101" t="n">
        <v>39073</v>
      </c>
      <c r="C55" s="101"/>
      <c r="D55" s="85" t="s">
        <v>208</v>
      </c>
      <c r="E55" s="49" t="n">
        <v>26321</v>
      </c>
      <c r="F55" s="49" t="n">
        <f aca="false">VLOOKUP(D55,[1]003___Pensionista_Rio_Previdenc!$B$2:$C$121,2,0)</f>
        <v>26321</v>
      </c>
      <c r="G55" s="48" t="n">
        <f aca="false">INT(($D$4-E55)/365.25)</f>
        <v>54</v>
      </c>
      <c r="H55" s="86" t="s">
        <v>18</v>
      </c>
      <c r="I55" s="85" t="s">
        <v>19</v>
      </c>
      <c r="J55" s="85" t="s">
        <v>209</v>
      </c>
      <c r="K55" s="49" t="s">
        <v>210</v>
      </c>
      <c r="L55" s="49" t="n">
        <v>39199</v>
      </c>
      <c r="M55" s="49"/>
      <c r="N55" s="49" t="s">
        <v>23</v>
      </c>
      <c r="O55" s="88" t="s">
        <v>211</v>
      </c>
      <c r="P55" s="88" t="s">
        <v>60</v>
      </c>
      <c r="Q55" s="88"/>
      <c r="R55" s="88"/>
    </row>
    <row r="56" customFormat="false" ht="25.5" hidden="false" customHeight="false" outlineLevel="0" collapsed="false">
      <c r="A56" s="100"/>
      <c r="B56" s="105"/>
      <c r="C56" s="105"/>
      <c r="D56" s="85" t="s">
        <v>832</v>
      </c>
      <c r="E56" s="49" t="n">
        <v>34095</v>
      </c>
      <c r="F56" s="49" t="e">
        <f aca="false">VLOOKUP(D56,[1]003___Pensionista_Rio_Previdenc!$B$2:$C$121,2,0)</f>
        <v>#N/A</v>
      </c>
      <c r="G56" s="48" t="n">
        <f aca="false">INT(($D$4-E56)/365.25)</f>
        <v>33</v>
      </c>
      <c r="H56" s="86" t="n">
        <f aca="false">DATE(YEAR(E56)+21,MONTH(E56),DAY(E56))</f>
        <v>41765</v>
      </c>
      <c r="I56" s="85" t="s">
        <v>27</v>
      </c>
      <c r="J56" s="85"/>
      <c r="K56" s="49" t="s">
        <v>210</v>
      </c>
      <c r="L56" s="49" t="n">
        <v>39199</v>
      </c>
      <c r="M56" s="48" t="s">
        <v>75</v>
      </c>
      <c r="N56" s="48" t="s">
        <v>23</v>
      </c>
      <c r="O56" s="93"/>
      <c r="P56" s="93"/>
      <c r="Q56" s="93"/>
      <c r="R56" s="93"/>
    </row>
    <row r="57" customFormat="false" ht="25.5" hidden="false" customHeight="false" outlineLevel="0" collapsed="false">
      <c r="A57" s="100"/>
      <c r="B57" s="103"/>
      <c r="C57" s="103"/>
      <c r="D57" s="85" t="s">
        <v>215</v>
      </c>
      <c r="E57" s="49" t="n">
        <v>37023</v>
      </c>
      <c r="F57" s="49" t="n">
        <f aca="false">VLOOKUP(D57,[1]003___Pensionista_Rio_Previdenc!$B$2:$C$121,2,0)</f>
        <v>37023</v>
      </c>
      <c r="G57" s="48" t="n">
        <f aca="false">INT(($D$4-E57)/365.25)</f>
        <v>25</v>
      </c>
      <c r="H57" s="91" t="n">
        <f aca="false">DATE(YEAR(E57)+21,MONTH(E57),DAY(E57))</f>
        <v>44693</v>
      </c>
      <c r="I57" s="85" t="s">
        <v>47</v>
      </c>
      <c r="J57" s="85"/>
      <c r="K57" s="49" t="s">
        <v>210</v>
      </c>
      <c r="L57" s="49" t="n">
        <v>39199</v>
      </c>
      <c r="M57" s="49"/>
      <c r="N57" s="49" t="s">
        <v>23</v>
      </c>
      <c r="O57" s="97"/>
      <c r="P57" s="97"/>
      <c r="Q57" s="97"/>
      <c r="R57" s="97"/>
    </row>
    <row r="58" customFormat="false" ht="25.5" hidden="false" customHeight="false" outlineLevel="0" collapsed="false">
      <c r="A58" s="83" t="s">
        <v>216</v>
      </c>
      <c r="B58" s="101" t="n">
        <v>36724</v>
      </c>
      <c r="C58" s="102"/>
      <c r="D58" s="100" t="s">
        <v>218</v>
      </c>
      <c r="E58" s="49" t="n">
        <v>20616</v>
      </c>
      <c r="F58" s="49" t="n">
        <f aca="false">VLOOKUP(D58,[1]003___Pensionista_Rio_Previdenc!$B$2:$C$121,2,0)</f>
        <v>20616</v>
      </c>
      <c r="G58" s="48" t="n">
        <f aca="false">INT(($D$4-E58)/365.25)</f>
        <v>70</v>
      </c>
      <c r="H58" s="86" t="s">
        <v>18</v>
      </c>
      <c r="I58" s="85" t="s">
        <v>41</v>
      </c>
      <c r="J58" s="100"/>
      <c r="K58" s="49" t="s">
        <v>219</v>
      </c>
      <c r="L58" s="49" t="n">
        <v>36770</v>
      </c>
      <c r="M58" s="49"/>
      <c r="N58" s="49" t="s">
        <v>60</v>
      </c>
      <c r="O58" s="88"/>
      <c r="P58" s="88"/>
      <c r="Q58" s="88"/>
      <c r="R58" s="88"/>
    </row>
    <row r="59" customFormat="false" ht="25.5" hidden="false" customHeight="false" outlineLevel="0" collapsed="false">
      <c r="A59" s="89"/>
      <c r="B59" s="105"/>
      <c r="C59" s="105"/>
      <c r="D59" s="85" t="s">
        <v>221</v>
      </c>
      <c r="E59" s="49" t="n">
        <v>29274</v>
      </c>
      <c r="F59" s="49" t="e">
        <f aca="false">VLOOKUP(D59,[1]003___Pensionista_Rio_Previdenc!$B$2:$C$121,2,0)</f>
        <v>#N/A</v>
      </c>
      <c r="G59" s="48" t="n">
        <f aca="false">INT(($D$4-E59)/365.25)</f>
        <v>46</v>
      </c>
      <c r="H59" s="86" t="n">
        <f aca="false">DATE(YEAR(E59)+21,MONTH(E59),DAY(E59))</f>
        <v>36945</v>
      </c>
      <c r="I59" s="85" t="s">
        <v>27</v>
      </c>
      <c r="J59" s="100"/>
      <c r="K59" s="49"/>
      <c r="L59" s="49" t="n">
        <v>36770</v>
      </c>
      <c r="M59" s="49" t="s">
        <v>75</v>
      </c>
      <c r="N59" s="49" t="s">
        <v>60</v>
      </c>
      <c r="O59" s="93"/>
      <c r="P59" s="93"/>
      <c r="Q59" s="93"/>
      <c r="R59" s="93"/>
    </row>
    <row r="60" customFormat="false" ht="25.5" hidden="false" customHeight="false" outlineLevel="0" collapsed="false">
      <c r="A60" s="94"/>
      <c r="B60" s="103"/>
      <c r="C60" s="103"/>
      <c r="D60" s="85" t="s">
        <v>223</v>
      </c>
      <c r="E60" s="49" t="n">
        <v>29798</v>
      </c>
      <c r="F60" s="49" t="e">
        <f aca="false">VLOOKUP(D60,[1]003___Pensionista_Rio_Previdenc!$B$2:$C$121,2,0)</f>
        <v>#N/A</v>
      </c>
      <c r="G60" s="48" t="n">
        <f aca="false">INT(($D$4-E60)/365.25)</f>
        <v>44</v>
      </c>
      <c r="H60" s="86" t="n">
        <f aca="false">DATE(YEAR(E60)+21,MONTH(E60),DAY(E60))</f>
        <v>37468</v>
      </c>
      <c r="I60" s="85" t="s">
        <v>27</v>
      </c>
      <c r="J60" s="100"/>
      <c r="K60" s="49"/>
      <c r="L60" s="49" t="n">
        <v>36770</v>
      </c>
      <c r="M60" s="49" t="s">
        <v>75</v>
      </c>
      <c r="N60" s="49" t="s">
        <v>60</v>
      </c>
      <c r="O60" s="97"/>
      <c r="P60" s="97"/>
      <c r="Q60" s="97"/>
      <c r="R60" s="97"/>
    </row>
    <row r="61" customFormat="false" ht="25.5" hidden="false" customHeight="true" outlineLevel="0" collapsed="false">
      <c r="A61" s="100" t="s">
        <v>224</v>
      </c>
      <c r="B61" s="101" t="n">
        <v>39015</v>
      </c>
      <c r="C61" s="101"/>
      <c r="D61" s="85" t="s">
        <v>226</v>
      </c>
      <c r="E61" s="111" t="n">
        <v>23547</v>
      </c>
      <c r="F61" s="49" t="n">
        <f aca="false">VLOOKUP(D61,[1]003___Pensionista_Rio_Previdenc!$B$2:$C$121,2,0)</f>
        <v>23547</v>
      </c>
      <c r="G61" s="48" t="n">
        <f aca="false">INT(($D$4-E61)/365.25)</f>
        <v>62</v>
      </c>
      <c r="H61" s="86" t="s">
        <v>18</v>
      </c>
      <c r="I61" s="85" t="s">
        <v>19</v>
      </c>
      <c r="J61" s="85" t="s">
        <v>227</v>
      </c>
      <c r="K61" s="49" t="s">
        <v>228</v>
      </c>
      <c r="L61" s="49" t="n">
        <v>39156</v>
      </c>
      <c r="M61" s="49"/>
      <c r="N61" s="49" t="s">
        <v>23</v>
      </c>
      <c r="O61" s="88" t="s">
        <v>229</v>
      </c>
      <c r="P61" s="88" t="s">
        <v>60</v>
      </c>
      <c r="Q61" s="88"/>
      <c r="R61" s="88"/>
    </row>
    <row r="62" customFormat="false" ht="25.5" hidden="false" customHeight="false" outlineLevel="0" collapsed="false">
      <c r="A62" s="100"/>
      <c r="B62" s="103"/>
      <c r="C62" s="103"/>
      <c r="D62" s="100" t="s">
        <v>231</v>
      </c>
      <c r="E62" s="112" t="n">
        <v>35617</v>
      </c>
      <c r="F62" s="49" t="n">
        <f aca="false">VLOOKUP(D62,[1]003___Pensionista_Rio_Previdenc!$B$2:$C$121,2,0)</f>
        <v>35617</v>
      </c>
      <c r="G62" s="100" t="n">
        <f aca="false">INT(($D$4-E62)/365.25)</f>
        <v>29</v>
      </c>
      <c r="H62" s="112" t="n">
        <f aca="false">DATE(YEAR(E62)+21,MONTH(E62),DAY(E62))</f>
        <v>43287</v>
      </c>
      <c r="I62" s="100" t="s">
        <v>47</v>
      </c>
      <c r="J62" s="85"/>
      <c r="K62" s="112" t="s">
        <v>228</v>
      </c>
      <c r="L62" s="112" t="n">
        <v>39156</v>
      </c>
      <c r="M62" s="100"/>
      <c r="N62" s="100" t="s">
        <v>23</v>
      </c>
      <c r="O62" s="97"/>
      <c r="P62" s="97"/>
      <c r="Q62" s="97"/>
      <c r="R62" s="97"/>
    </row>
    <row r="63" customFormat="false" ht="25.5" hidden="false" customHeight="false" outlineLevel="0" collapsed="false">
      <c r="A63" s="100" t="s">
        <v>232</v>
      </c>
      <c r="B63" s="101" t="n">
        <v>39137</v>
      </c>
      <c r="C63" s="101"/>
      <c r="D63" s="85" t="s">
        <v>234</v>
      </c>
      <c r="E63" s="49" t="n">
        <v>23910</v>
      </c>
      <c r="F63" s="49" t="n">
        <f aca="false">VLOOKUP(D63,[1]003___Pensionista_Rio_Previdenc!$B$2:$C$121,2,0)</f>
        <v>23910</v>
      </c>
      <c r="G63" s="48" t="n">
        <f aca="false">INT(($D$4-E63)/365.25)</f>
        <v>61</v>
      </c>
      <c r="H63" s="86" t="s">
        <v>18</v>
      </c>
      <c r="I63" s="85" t="s">
        <v>19</v>
      </c>
      <c r="J63" s="85" t="s">
        <v>235</v>
      </c>
      <c r="K63" s="49" t="s">
        <v>236</v>
      </c>
      <c r="L63" s="49" t="n">
        <v>39199</v>
      </c>
      <c r="M63" s="49"/>
      <c r="N63" s="49" t="s">
        <v>23</v>
      </c>
      <c r="O63" s="85" t="s">
        <v>237</v>
      </c>
      <c r="P63" s="88" t="s">
        <v>60</v>
      </c>
      <c r="Q63" s="88"/>
      <c r="R63" s="88"/>
    </row>
    <row r="64" customFormat="false" ht="12.75" hidden="false" customHeight="false" outlineLevel="0" collapsed="false">
      <c r="A64" s="100"/>
      <c r="B64" s="105"/>
      <c r="C64" s="105"/>
      <c r="D64" s="85" t="s">
        <v>239</v>
      </c>
      <c r="E64" s="49" t="n">
        <v>31724</v>
      </c>
      <c r="F64" s="49" t="e">
        <f aca="false">VLOOKUP(D64,[1]003___Pensionista_Rio_Previdenc!$B$2:$C$121,2,0)</f>
        <v>#N/A</v>
      </c>
      <c r="G64" s="48" t="n">
        <f aca="false">INT(($D$4-E64)/365.25)</f>
        <v>39</v>
      </c>
      <c r="H64" s="91" t="n">
        <f aca="false">DATE(YEAR(E64)+21,MONTH(E64),DAY(E64))</f>
        <v>39394</v>
      </c>
      <c r="I64" s="85" t="s">
        <v>47</v>
      </c>
      <c r="J64" s="85"/>
      <c r="K64" s="49" t="s">
        <v>236</v>
      </c>
      <c r="L64" s="49" t="n">
        <v>39199</v>
      </c>
      <c r="M64" s="49" t="s">
        <v>75</v>
      </c>
      <c r="N64" s="49" t="s">
        <v>23</v>
      </c>
      <c r="O64" s="85" t="s">
        <v>240</v>
      </c>
      <c r="P64" s="93"/>
      <c r="Q64" s="93"/>
      <c r="R64" s="93"/>
    </row>
    <row r="65" customFormat="false" ht="25.5" hidden="false" customHeight="false" outlineLevel="0" collapsed="false">
      <c r="A65" s="100"/>
      <c r="B65" s="103"/>
      <c r="C65" s="102"/>
      <c r="D65" s="100" t="s">
        <v>242</v>
      </c>
      <c r="E65" s="49" t="n">
        <v>36433</v>
      </c>
      <c r="F65" s="49" t="n">
        <f aca="false">VLOOKUP(D65,[1]003___Pensionista_Rio_Previdenc!$B$2:$C$121,2,0)</f>
        <v>36433</v>
      </c>
      <c r="G65" s="48" t="n">
        <f aca="false">INT(($D$4-E65)/365.25)</f>
        <v>26</v>
      </c>
      <c r="H65" s="91" t="n">
        <f aca="false">DATE(YEAR(E65)+21,MONTH(E65),DAY(E65))</f>
        <v>44104</v>
      </c>
      <c r="I65" s="85" t="s">
        <v>27</v>
      </c>
      <c r="J65" s="85"/>
      <c r="K65" s="49" t="s">
        <v>236</v>
      </c>
      <c r="L65" s="49" t="n">
        <v>39199</v>
      </c>
      <c r="M65" s="49"/>
      <c r="N65" s="49" t="s">
        <v>23</v>
      </c>
      <c r="O65" s="85" t="s">
        <v>237</v>
      </c>
      <c r="P65" s="97"/>
      <c r="Q65" s="97"/>
      <c r="R65" s="97"/>
    </row>
    <row r="66" customFormat="false" ht="25.5" hidden="false" customHeight="false" outlineLevel="0" collapsed="false">
      <c r="A66" s="100" t="s">
        <v>243</v>
      </c>
      <c r="B66" s="98" t="n">
        <v>37735</v>
      </c>
      <c r="C66" s="98"/>
      <c r="D66" s="85" t="s">
        <v>245</v>
      </c>
      <c r="E66" s="49" t="n">
        <v>18919</v>
      </c>
      <c r="F66" s="49" t="n">
        <f aca="false">VLOOKUP(D66,[1]003___Pensionista_Rio_Previdenc!$B$2:$C$121,2,0)</f>
        <v>18919</v>
      </c>
      <c r="G66" s="48" t="n">
        <f aca="false">INT(($D$4-E66)/365.25)</f>
        <v>74</v>
      </c>
      <c r="H66" s="86" t="s">
        <v>18</v>
      </c>
      <c r="I66" s="85" t="s">
        <v>41</v>
      </c>
      <c r="J66" s="100"/>
      <c r="K66" s="49" t="s">
        <v>246</v>
      </c>
      <c r="L66" s="49" t="n">
        <v>37796</v>
      </c>
      <c r="M66" s="49"/>
      <c r="N66" s="49" t="s">
        <v>60</v>
      </c>
      <c r="O66" s="85" t="s">
        <v>247</v>
      </c>
      <c r="P66" s="85" t="s">
        <v>60</v>
      </c>
      <c r="Q66" s="85"/>
      <c r="R66" s="85"/>
    </row>
    <row r="67" customFormat="false" ht="12.75" hidden="false" customHeight="false" outlineLevel="0" collapsed="false">
      <c r="A67" s="100" t="s">
        <v>248</v>
      </c>
      <c r="B67" s="98" t="n">
        <v>37790</v>
      </c>
      <c r="C67" s="98"/>
      <c r="D67" s="85" t="s">
        <v>250</v>
      </c>
      <c r="E67" s="49" t="n">
        <v>13445</v>
      </c>
      <c r="F67" s="49" t="n">
        <f aca="false">VLOOKUP(D67,[1]003___Pensionista_Rio_Previdenc!$B$2:$C$121,2,0)</f>
        <v>13445</v>
      </c>
      <c r="G67" s="48" t="n">
        <f aca="false">INT(($D$4-E67)/365.25)</f>
        <v>89</v>
      </c>
      <c r="H67" s="86" t="s">
        <v>18</v>
      </c>
      <c r="I67" s="85" t="s">
        <v>41</v>
      </c>
      <c r="J67" s="100"/>
      <c r="K67" s="49" t="s">
        <v>251</v>
      </c>
      <c r="L67" s="49" t="n">
        <v>37855</v>
      </c>
      <c r="M67" s="49"/>
      <c r="N67" s="49" t="s">
        <v>60</v>
      </c>
      <c r="O67" s="85" t="s">
        <v>252</v>
      </c>
      <c r="P67" s="85" t="s">
        <v>60</v>
      </c>
      <c r="Q67" s="85"/>
      <c r="R67" s="85"/>
    </row>
    <row r="68" customFormat="false" ht="25.5" hidden="false" customHeight="false" outlineLevel="0" collapsed="false">
      <c r="A68" s="100" t="s">
        <v>253</v>
      </c>
      <c r="B68" s="98" t="n">
        <v>36704</v>
      </c>
      <c r="C68" s="98"/>
      <c r="D68" s="85" t="s">
        <v>255</v>
      </c>
      <c r="E68" s="49" t="n">
        <v>16370</v>
      </c>
      <c r="F68" s="49" t="n">
        <f aca="false">VLOOKUP(D68,[1]003___Pensionista_Rio_Previdenc!$B$2:$C$121,2,0)</f>
        <v>16370</v>
      </c>
      <c r="G68" s="48" t="n">
        <f aca="false">INT(($D$4-E68)/365.25)</f>
        <v>81</v>
      </c>
      <c r="H68" s="86" t="s">
        <v>18</v>
      </c>
      <c r="I68" s="85" t="s">
        <v>41</v>
      </c>
      <c r="J68" s="100"/>
      <c r="K68" s="49" t="s">
        <v>256</v>
      </c>
      <c r="L68" s="49" t="n">
        <v>36769</v>
      </c>
      <c r="M68" s="49"/>
      <c r="N68" s="49" t="s">
        <v>60</v>
      </c>
      <c r="O68" s="85" t="s">
        <v>257</v>
      </c>
      <c r="P68" s="85" t="s">
        <v>60</v>
      </c>
      <c r="Q68" s="85"/>
      <c r="R68" s="85"/>
    </row>
    <row r="69" customFormat="false" ht="25.5" hidden="false" customHeight="false" outlineLevel="0" collapsed="false">
      <c r="A69" s="100" t="s">
        <v>258</v>
      </c>
      <c r="B69" s="98" t="n">
        <v>37894</v>
      </c>
      <c r="C69" s="102"/>
      <c r="D69" s="100" t="s">
        <v>260</v>
      </c>
      <c r="E69" s="49" t="n">
        <v>20038</v>
      </c>
      <c r="F69" s="49" t="n">
        <f aca="false">VLOOKUP(D69,[1]003___Pensionista_Rio_Previdenc!$B$2:$C$121,2,0)</f>
        <v>20038</v>
      </c>
      <c r="G69" s="48" t="n">
        <f aca="false">INT(($D$4-E69)/365.25)</f>
        <v>71</v>
      </c>
      <c r="H69" s="86" t="s">
        <v>18</v>
      </c>
      <c r="I69" s="85" t="s">
        <v>19</v>
      </c>
      <c r="J69" s="100"/>
      <c r="K69" s="49" t="s">
        <v>261</v>
      </c>
      <c r="L69" s="49" t="n">
        <v>39314</v>
      </c>
      <c r="M69" s="49"/>
      <c r="N69" s="49" t="s">
        <v>23</v>
      </c>
      <c r="O69" s="85" t="s">
        <v>262</v>
      </c>
      <c r="P69" s="85" t="s">
        <v>60</v>
      </c>
      <c r="Q69" s="85" t="s">
        <v>60</v>
      </c>
      <c r="R69" s="85"/>
    </row>
    <row r="70" customFormat="false" ht="25.5" hidden="false" customHeight="false" outlineLevel="0" collapsed="false">
      <c r="A70" s="100" t="s">
        <v>263</v>
      </c>
      <c r="B70" s="98" t="n">
        <v>38918</v>
      </c>
      <c r="C70" s="98"/>
      <c r="D70" s="85" t="s">
        <v>265</v>
      </c>
      <c r="E70" s="49" t="n">
        <v>22096</v>
      </c>
      <c r="F70" s="49" t="n">
        <f aca="false">VLOOKUP(D70,[1]003___Pensionista_Rio_Previdenc!$B$2:$C$121,2,0)</f>
        <v>22096</v>
      </c>
      <c r="G70" s="48" t="n">
        <f aca="false">INT(($D$4-E70)/365.25)</f>
        <v>66</v>
      </c>
      <c r="H70" s="86" t="s">
        <v>18</v>
      </c>
      <c r="I70" s="85" t="s">
        <v>64</v>
      </c>
      <c r="J70" s="100"/>
      <c r="K70" s="49" t="s">
        <v>266</v>
      </c>
      <c r="L70" s="49" t="n">
        <v>39156</v>
      </c>
      <c r="M70" s="49"/>
      <c r="N70" s="49" t="s">
        <v>23</v>
      </c>
      <c r="O70" s="85" t="s">
        <v>267</v>
      </c>
      <c r="P70" s="85" t="s">
        <v>60</v>
      </c>
      <c r="Q70" s="85"/>
      <c r="R70" s="85"/>
    </row>
    <row r="71" customFormat="false" ht="25.5" hidden="false" customHeight="false" outlineLevel="0" collapsed="false">
      <c r="A71" s="100" t="s">
        <v>268</v>
      </c>
      <c r="B71" s="98" t="n">
        <v>39117</v>
      </c>
      <c r="C71" s="98"/>
      <c r="D71" s="85" t="s">
        <v>270</v>
      </c>
      <c r="E71" s="49" t="n">
        <v>15588</v>
      </c>
      <c r="F71" s="49" t="n">
        <f aca="false">VLOOKUP(D71,[1]003___Pensionista_Rio_Previdenc!$B$2:$C$121,2,0)</f>
        <v>15588</v>
      </c>
      <c r="G71" s="48" t="n">
        <f aca="false">INT(($D$4-E71)/365.25)</f>
        <v>83</v>
      </c>
      <c r="H71" s="86" t="s">
        <v>18</v>
      </c>
      <c r="I71" s="85" t="s">
        <v>41</v>
      </c>
      <c r="J71" s="100"/>
      <c r="K71" s="49" t="s">
        <v>271</v>
      </c>
      <c r="L71" s="49" t="n">
        <v>39184</v>
      </c>
      <c r="M71" s="49"/>
      <c r="N71" s="49" t="s">
        <v>23</v>
      </c>
      <c r="O71" s="85" t="s">
        <v>272</v>
      </c>
      <c r="P71" s="85" t="s">
        <v>60</v>
      </c>
      <c r="Q71" s="85"/>
      <c r="R71" s="85"/>
    </row>
    <row r="72" customFormat="false" ht="25.5" hidden="false" customHeight="false" outlineLevel="0" collapsed="false">
      <c r="A72" s="100" t="s">
        <v>273</v>
      </c>
      <c r="B72" s="98" t="n">
        <v>37774</v>
      </c>
      <c r="C72" s="98"/>
      <c r="D72" s="85" t="s">
        <v>275</v>
      </c>
      <c r="E72" s="49" t="n">
        <v>18217</v>
      </c>
      <c r="F72" s="49" t="n">
        <f aca="false">VLOOKUP(D72,[1]003___Pensionista_Rio_Previdenc!$B$2:$C$121,2,0)</f>
        <v>18217</v>
      </c>
      <c r="G72" s="48" t="n">
        <f aca="false">INT(($D$4-E72)/365.25)</f>
        <v>76</v>
      </c>
      <c r="H72" s="86" t="s">
        <v>18</v>
      </c>
      <c r="I72" s="85" t="s">
        <v>19</v>
      </c>
      <c r="J72" s="100"/>
      <c r="K72" s="49" t="s">
        <v>276</v>
      </c>
      <c r="L72" s="49" t="n">
        <v>38749</v>
      </c>
      <c r="M72" s="49"/>
      <c r="N72" s="49" t="s">
        <v>23</v>
      </c>
      <c r="O72" s="85" t="s">
        <v>277</v>
      </c>
      <c r="P72" s="85"/>
      <c r="Q72" s="85"/>
      <c r="R72" s="85"/>
    </row>
    <row r="73" customFormat="false" ht="25.5" hidden="false" customHeight="false" outlineLevel="0" collapsed="false">
      <c r="A73" s="100" t="s">
        <v>833</v>
      </c>
      <c r="B73" s="113"/>
      <c r="C73" s="114"/>
      <c r="D73" s="100" t="s">
        <v>280</v>
      </c>
      <c r="E73" s="49" t="n">
        <v>22579</v>
      </c>
      <c r="F73" s="49" t="n">
        <f aca="false">VLOOKUP(D73,[1]003___Pensionista_Rio_Previdenc!$B$2:$C$121,2,0)</f>
        <v>22579</v>
      </c>
      <c r="G73" s="48" t="n">
        <f aca="false">INT(($D$4-E73)/365.25)</f>
        <v>64</v>
      </c>
      <c r="H73" s="86" t="s">
        <v>18</v>
      </c>
      <c r="I73" s="85" t="s">
        <v>19</v>
      </c>
      <c r="J73" s="100"/>
      <c r="K73" s="49" t="s">
        <v>281</v>
      </c>
      <c r="L73" s="49" t="n">
        <v>36774</v>
      </c>
      <c r="M73" s="49"/>
      <c r="N73" s="49" t="s">
        <v>60</v>
      </c>
      <c r="O73" s="85" t="s">
        <v>282</v>
      </c>
      <c r="P73" s="85"/>
      <c r="Q73" s="85" t="s">
        <v>60</v>
      </c>
      <c r="R73" s="85"/>
    </row>
    <row r="74" customFormat="false" ht="25.5" hidden="false" customHeight="false" outlineLevel="0" collapsed="false">
      <c r="A74" s="100"/>
      <c r="B74" s="113"/>
      <c r="C74" s="114"/>
      <c r="D74" s="100" t="s">
        <v>284</v>
      </c>
      <c r="E74" s="49" t="n">
        <v>22038</v>
      </c>
      <c r="F74" s="49" t="n">
        <f aca="false">VLOOKUP(D74,[1]003___Pensionista_Rio_Previdenc!$B$2:$C$121,2,0)</f>
        <v>22038</v>
      </c>
      <c r="G74" s="48" t="n">
        <f aca="false">INT(($D$4-E74)/365.25)</f>
        <v>66</v>
      </c>
      <c r="H74" s="86" t="s">
        <v>18</v>
      </c>
      <c r="I74" s="85" t="s">
        <v>120</v>
      </c>
      <c r="J74" s="100"/>
      <c r="K74" s="49" t="s">
        <v>281</v>
      </c>
      <c r="L74" s="49" t="n">
        <v>36774</v>
      </c>
      <c r="M74" s="49"/>
      <c r="N74" s="49" t="s">
        <v>60</v>
      </c>
      <c r="O74" s="85" t="s">
        <v>285</v>
      </c>
      <c r="P74" s="85"/>
      <c r="Q74" s="85" t="s">
        <v>60</v>
      </c>
      <c r="R74" s="85"/>
    </row>
    <row r="75" customFormat="false" ht="25.5" hidden="false" customHeight="false" outlineLevel="0" collapsed="false">
      <c r="A75" s="100" t="s">
        <v>286</v>
      </c>
      <c r="B75" s="98" t="n">
        <v>36477</v>
      </c>
      <c r="C75" s="102"/>
      <c r="D75" s="100" t="s">
        <v>288</v>
      </c>
      <c r="E75" s="49" t="n">
        <v>19652</v>
      </c>
      <c r="F75" s="49" t="n">
        <f aca="false">VLOOKUP(D75,[1]003___Pensionista_Rio_Previdenc!$B$2:$C$121,2,0)</f>
        <v>19652</v>
      </c>
      <c r="G75" s="48" t="n">
        <f aca="false">INT(($D$4-E75)/365.25)</f>
        <v>72</v>
      </c>
      <c r="H75" s="86" t="s">
        <v>18</v>
      </c>
      <c r="I75" s="85" t="s">
        <v>41</v>
      </c>
      <c r="J75" s="100"/>
      <c r="K75" s="49" t="s">
        <v>289</v>
      </c>
      <c r="L75" s="49" t="n">
        <v>36724</v>
      </c>
      <c r="M75" s="49"/>
      <c r="N75" s="49" t="s">
        <v>60</v>
      </c>
      <c r="O75" s="85"/>
      <c r="P75" s="85" t="s">
        <v>60</v>
      </c>
      <c r="Q75" s="85"/>
      <c r="R75" s="85"/>
    </row>
    <row r="76" customFormat="false" ht="25.5" hidden="false" customHeight="false" outlineLevel="0" collapsed="false">
      <c r="A76" s="100" t="s">
        <v>290</v>
      </c>
      <c r="B76" s="98" t="n">
        <v>36170</v>
      </c>
      <c r="C76" s="98"/>
      <c r="D76" s="85" t="s">
        <v>292</v>
      </c>
      <c r="E76" s="49" t="n">
        <v>22894</v>
      </c>
      <c r="F76" s="49" t="n">
        <f aca="false">VLOOKUP(D76,[1]003___Pensionista_Rio_Previdenc!$B$2:$C$121,2,0)</f>
        <v>22894</v>
      </c>
      <c r="G76" s="48" t="n">
        <f aca="false">INT(($D$4-E76)/365.25)</f>
        <v>63</v>
      </c>
      <c r="H76" s="86" t="s">
        <v>18</v>
      </c>
      <c r="I76" s="85" t="s">
        <v>41</v>
      </c>
      <c r="J76" s="100"/>
      <c r="K76" s="49" t="s">
        <v>293</v>
      </c>
      <c r="L76" s="49" t="n">
        <v>39860</v>
      </c>
      <c r="M76" s="49"/>
      <c r="N76" s="49" t="s">
        <v>23</v>
      </c>
      <c r="O76" s="85" t="s">
        <v>294</v>
      </c>
      <c r="P76" s="85" t="s">
        <v>60</v>
      </c>
      <c r="Q76" s="85"/>
      <c r="R76" s="85"/>
    </row>
    <row r="77" customFormat="false" ht="25.5" hidden="false" customHeight="false" outlineLevel="0" collapsed="false">
      <c r="A77" s="100" t="s">
        <v>295</v>
      </c>
      <c r="B77" s="98" t="n">
        <v>39258</v>
      </c>
      <c r="C77" s="98"/>
      <c r="D77" s="85" t="s">
        <v>297</v>
      </c>
      <c r="E77" s="49" t="n">
        <v>18706</v>
      </c>
      <c r="F77" s="49" t="e">
        <f aca="false">VLOOKUP(D77,[1]003___Pensionista_Rio_Previdenc!$B$2:$C$121,2,0)</f>
        <v>#N/A</v>
      </c>
      <c r="G77" s="48" t="n">
        <f aca="false">INT(($D$4-E77)/365.25)</f>
        <v>75</v>
      </c>
      <c r="H77" s="86" t="s">
        <v>298</v>
      </c>
      <c r="I77" s="85" t="s">
        <v>41</v>
      </c>
      <c r="J77" s="100"/>
      <c r="K77" s="49" t="s">
        <v>299</v>
      </c>
      <c r="L77" s="49" t="n">
        <v>39300</v>
      </c>
      <c r="M77" s="100" t="s">
        <v>75</v>
      </c>
      <c r="N77" s="100" t="s">
        <v>23</v>
      </c>
      <c r="O77" s="85" t="s">
        <v>300</v>
      </c>
      <c r="P77" s="85" t="s">
        <v>60</v>
      </c>
      <c r="Q77" s="85" t="s">
        <v>60</v>
      </c>
      <c r="R77" s="85"/>
      <c r="U77" s="68" t="s">
        <v>834</v>
      </c>
    </row>
    <row r="78" customFormat="false" ht="12.75" hidden="false" customHeight="false" outlineLevel="0" collapsed="false">
      <c r="A78" s="100" t="s">
        <v>301</v>
      </c>
      <c r="B78" s="98" t="n">
        <v>39758</v>
      </c>
      <c r="C78" s="98"/>
      <c r="D78" s="85" t="s">
        <v>303</v>
      </c>
      <c r="E78" s="49" t="n">
        <v>16849</v>
      </c>
      <c r="F78" s="49" t="n">
        <f aca="false">VLOOKUP(D78,[1]003___Pensionista_Rio_Previdenc!$B$2:$C$121,2,0)</f>
        <v>16849</v>
      </c>
      <c r="G78" s="48" t="n">
        <f aca="false">INT(($D$4-E78)/365.25)</f>
        <v>80</v>
      </c>
      <c r="H78" s="86" t="s">
        <v>18</v>
      </c>
      <c r="I78" s="85" t="s">
        <v>304</v>
      </c>
      <c r="J78" s="100"/>
      <c r="K78" s="49" t="s">
        <v>305</v>
      </c>
      <c r="L78" s="49" t="n">
        <v>40065</v>
      </c>
      <c r="M78" s="49"/>
      <c r="N78" s="49" t="s">
        <v>23</v>
      </c>
      <c r="O78" s="85" t="s">
        <v>306</v>
      </c>
      <c r="P78" s="85"/>
      <c r="Q78" s="85" t="s">
        <v>60</v>
      </c>
      <c r="R78" s="85"/>
    </row>
    <row r="79" customFormat="false" ht="25.5" hidden="false" customHeight="false" outlineLevel="0" collapsed="false">
      <c r="A79" s="85" t="s">
        <v>307</v>
      </c>
      <c r="B79" s="115" t="n">
        <v>40278</v>
      </c>
      <c r="C79" s="115"/>
      <c r="D79" s="85" t="s">
        <v>309</v>
      </c>
      <c r="E79" s="116" t="n">
        <v>19355</v>
      </c>
      <c r="F79" s="49" t="n">
        <f aca="false">VLOOKUP(D79,[1]003___Pensionista_Rio_Previdenc!$B$2:$C$121,2,0)</f>
        <v>19355</v>
      </c>
      <c r="G79" s="48" t="n">
        <f aca="false">INT(($D$4-E79)/365.25)</f>
        <v>73</v>
      </c>
      <c r="H79" s="86" t="s">
        <v>18</v>
      </c>
      <c r="I79" s="85" t="s">
        <v>41</v>
      </c>
      <c r="J79" s="85"/>
      <c r="K79" s="116" t="s">
        <v>310</v>
      </c>
      <c r="L79" s="116" t="n">
        <v>40311</v>
      </c>
      <c r="M79" s="116"/>
      <c r="N79" s="116" t="s">
        <v>23</v>
      </c>
      <c r="O79" s="85" t="s">
        <v>311</v>
      </c>
      <c r="P79" s="85" t="s">
        <v>60</v>
      </c>
      <c r="Q79" s="85"/>
      <c r="R79" s="85"/>
    </row>
    <row r="80" customFormat="false" ht="25.5" hidden="false" customHeight="false" outlineLevel="0" collapsed="false">
      <c r="A80" s="100" t="s">
        <v>312</v>
      </c>
      <c r="B80" s="98" t="n">
        <v>40408</v>
      </c>
      <c r="C80" s="102"/>
      <c r="D80" s="100" t="s">
        <v>314</v>
      </c>
      <c r="E80" s="49" t="n">
        <v>21919</v>
      </c>
      <c r="F80" s="49" t="n">
        <f aca="false">VLOOKUP(D80,[1]003___Pensionista_Rio_Previdenc!$B$2:$C$121,2,0)</f>
        <v>21919</v>
      </c>
      <c r="G80" s="48" t="n">
        <f aca="false">INT(($D$4-E80)/365.25)</f>
        <v>66</v>
      </c>
      <c r="H80" s="86" t="s">
        <v>18</v>
      </c>
      <c r="I80" s="100" t="s">
        <v>41</v>
      </c>
      <c r="J80" s="100"/>
      <c r="K80" s="49" t="s">
        <v>315</v>
      </c>
      <c r="L80" s="49" t="n">
        <v>40444</v>
      </c>
      <c r="M80" s="49"/>
      <c r="N80" s="49" t="s">
        <v>23</v>
      </c>
      <c r="O80" s="100" t="s">
        <v>316</v>
      </c>
      <c r="P80" s="100" t="s">
        <v>60</v>
      </c>
      <c r="Q80" s="100" t="s">
        <v>60</v>
      </c>
      <c r="R80" s="100"/>
    </row>
    <row r="81" customFormat="false" ht="25.5" hidden="false" customHeight="false" outlineLevel="0" collapsed="false">
      <c r="A81" s="100" t="s">
        <v>317</v>
      </c>
      <c r="B81" s="98" t="n">
        <v>40864</v>
      </c>
      <c r="C81" s="102"/>
      <c r="D81" s="100" t="s">
        <v>319</v>
      </c>
      <c r="E81" s="49" t="n">
        <v>23050</v>
      </c>
      <c r="F81" s="49" t="n">
        <f aca="false">VLOOKUP(D81,[1]003___Pensionista_Rio_Previdenc!$B$2:$C$121,2,0)</f>
        <v>23050</v>
      </c>
      <c r="G81" s="48" t="n">
        <f aca="false">INT(($D$4-E81)/365.25)</f>
        <v>63</v>
      </c>
      <c r="H81" s="86" t="s">
        <v>18</v>
      </c>
      <c r="I81" s="100" t="s">
        <v>41</v>
      </c>
      <c r="J81" s="100"/>
      <c r="K81" s="49" t="s">
        <v>320</v>
      </c>
      <c r="L81" s="49" t="n">
        <v>40864</v>
      </c>
      <c r="M81" s="49"/>
      <c r="N81" s="49" t="s">
        <v>23</v>
      </c>
      <c r="O81" s="100" t="s">
        <v>321</v>
      </c>
      <c r="P81" s="100" t="s">
        <v>60</v>
      </c>
      <c r="Q81" s="100"/>
      <c r="R81" s="100"/>
    </row>
    <row r="82" customFormat="false" ht="18.6" hidden="false" customHeight="true" outlineLevel="0" collapsed="false">
      <c r="A82" s="100" t="s">
        <v>322</v>
      </c>
      <c r="B82" s="101" t="n">
        <v>40964</v>
      </c>
      <c r="C82" s="101"/>
      <c r="D82" s="100" t="s">
        <v>324</v>
      </c>
      <c r="E82" s="49" t="n">
        <v>28509</v>
      </c>
      <c r="F82" s="49" t="n">
        <f aca="false">VLOOKUP(D82,[1]003___Pensionista_Rio_Previdenc!$B$2:$C$121,2,0)</f>
        <v>28509</v>
      </c>
      <c r="G82" s="48" t="n">
        <f aca="false">INT(($D$4-E82)/365.25)</f>
        <v>48</v>
      </c>
      <c r="H82" s="86" t="s">
        <v>18</v>
      </c>
      <c r="I82" s="100" t="s">
        <v>64</v>
      </c>
      <c r="J82" s="100" t="s">
        <v>325</v>
      </c>
      <c r="K82" s="87" t="s">
        <v>326</v>
      </c>
      <c r="L82" s="49" t="n">
        <v>41024</v>
      </c>
      <c r="M82" s="49"/>
      <c r="N82" s="49" t="s">
        <v>23</v>
      </c>
      <c r="O82" s="83" t="s">
        <v>327</v>
      </c>
      <c r="P82" s="83" t="s">
        <v>60</v>
      </c>
      <c r="Q82" s="83"/>
      <c r="R82" s="83"/>
    </row>
    <row r="83" customFormat="false" ht="12.75" hidden="false" customHeight="false" outlineLevel="0" collapsed="false">
      <c r="A83" s="100"/>
      <c r="B83" s="103"/>
      <c r="C83" s="103"/>
      <c r="D83" s="100" t="s">
        <v>329</v>
      </c>
      <c r="E83" s="49" t="n">
        <v>38589</v>
      </c>
      <c r="F83" s="49" t="n">
        <f aca="false">VLOOKUP(D83,[1]003___Pensionista_Rio_Previdenc!$B$2:$C$121,2,0)</f>
        <v>38589</v>
      </c>
      <c r="G83" s="48" t="n">
        <f aca="false">INT(($D$4-E83)/365.25)</f>
        <v>20</v>
      </c>
      <c r="H83" s="91" t="n">
        <f aca="false">DATE(YEAR(E83)+21,MONTH(E83),DAY(E83))</f>
        <v>46259</v>
      </c>
      <c r="I83" s="100" t="s">
        <v>47</v>
      </c>
      <c r="J83" s="100"/>
      <c r="K83" s="96"/>
      <c r="L83" s="49" t="n">
        <v>41024</v>
      </c>
      <c r="M83" s="49"/>
      <c r="N83" s="49" t="s">
        <v>23</v>
      </c>
      <c r="O83" s="94"/>
      <c r="P83" s="94"/>
      <c r="Q83" s="94"/>
      <c r="R83" s="94"/>
    </row>
    <row r="84" customFormat="false" ht="25.5" hidden="false" customHeight="false" outlineLevel="0" collapsed="false">
      <c r="A84" s="100" t="s">
        <v>330</v>
      </c>
      <c r="B84" s="101" t="n">
        <v>40986</v>
      </c>
      <c r="C84" s="102"/>
      <c r="D84" s="100" t="s">
        <v>332</v>
      </c>
      <c r="E84" s="49" t="n">
        <v>22516</v>
      </c>
      <c r="F84" s="49" t="n">
        <f aca="false">VLOOKUP(D84,[1]003___Pensionista_Rio_Previdenc!$B$2:$C$121,2,0)</f>
        <v>23764</v>
      </c>
      <c r="G84" s="48" t="n">
        <f aca="false">INT(($D$4-E84)/365.25)</f>
        <v>64</v>
      </c>
      <c r="H84" s="86" t="s">
        <v>18</v>
      </c>
      <c r="I84" s="100" t="s">
        <v>333</v>
      </c>
      <c r="J84" s="83"/>
      <c r="K84" s="87" t="s">
        <v>334</v>
      </c>
      <c r="L84" s="49" t="n">
        <v>41050</v>
      </c>
      <c r="M84" s="49"/>
      <c r="N84" s="49" t="s">
        <v>23</v>
      </c>
      <c r="O84" s="100" t="s">
        <v>335</v>
      </c>
      <c r="P84" s="100" t="s">
        <v>60</v>
      </c>
      <c r="Q84" s="100" t="s">
        <v>60</v>
      </c>
      <c r="R84" s="100"/>
    </row>
    <row r="85" customFormat="false" ht="25.5" hidden="false" customHeight="false" outlineLevel="0" collapsed="false">
      <c r="A85" s="100"/>
      <c r="B85" s="103"/>
      <c r="C85" s="103"/>
      <c r="D85" s="100" t="s">
        <v>337</v>
      </c>
      <c r="E85" s="49" t="n">
        <v>24427</v>
      </c>
      <c r="F85" s="49" t="n">
        <f aca="false">VLOOKUP(D85,[1]003___Pensionista_Rio_Previdenc!$B$2:$C$121,2,0)</f>
        <v>24427</v>
      </c>
      <c r="G85" s="48" t="n">
        <f aca="false">INT(($D$4-E85)/365.25)</f>
        <v>59</v>
      </c>
      <c r="H85" s="86" t="s">
        <v>18</v>
      </c>
      <c r="I85" s="100" t="s">
        <v>19</v>
      </c>
      <c r="J85" s="94"/>
      <c r="K85" s="96"/>
      <c r="L85" s="49" t="n">
        <v>41050</v>
      </c>
      <c r="M85" s="49"/>
      <c r="N85" s="49" t="s">
        <v>23</v>
      </c>
      <c r="O85" s="100" t="s">
        <v>338</v>
      </c>
      <c r="P85" s="100" t="s">
        <v>60</v>
      </c>
      <c r="Q85" s="100" t="s">
        <v>60</v>
      </c>
      <c r="R85" s="100"/>
    </row>
    <row r="86" customFormat="false" ht="25.5" hidden="false" customHeight="false" outlineLevel="0" collapsed="false">
      <c r="A86" s="83" t="s">
        <v>339</v>
      </c>
      <c r="B86" s="101"/>
      <c r="C86" s="101"/>
      <c r="D86" s="100" t="s">
        <v>341</v>
      </c>
      <c r="E86" s="49" t="n">
        <v>33643</v>
      </c>
      <c r="F86" s="49" t="e">
        <f aca="false">VLOOKUP(D86,[1]003___Pensionista_Rio_Previdenc!$B$2:$C$121,2,0)</f>
        <v>#N/A</v>
      </c>
      <c r="G86" s="48" t="n">
        <f aca="false">INT(($D$4-E86)/365.25)</f>
        <v>34</v>
      </c>
      <c r="H86" s="91" t="n">
        <f aca="false">DATE(YEAR(E86)+21,MONTH(E86),DAY(E86))</f>
        <v>41314</v>
      </c>
      <c r="I86" s="100" t="s">
        <v>27</v>
      </c>
      <c r="J86" s="94"/>
      <c r="K86" s="96"/>
      <c r="L86" s="49" t="n">
        <v>40817</v>
      </c>
      <c r="M86" s="49" t="s">
        <v>75</v>
      </c>
      <c r="N86" s="49"/>
      <c r="O86" s="83" t="s">
        <v>342</v>
      </c>
      <c r="P86" s="83" t="s">
        <v>60</v>
      </c>
      <c r="Q86" s="83" t="s">
        <v>60</v>
      </c>
      <c r="R86" s="83"/>
    </row>
    <row r="87" customFormat="false" ht="25.5" hidden="false" customHeight="false" outlineLevel="0" collapsed="false">
      <c r="A87" s="94"/>
      <c r="B87" s="103"/>
      <c r="C87" s="103"/>
      <c r="D87" s="100" t="s">
        <v>344</v>
      </c>
      <c r="E87" s="49" t="n">
        <v>33643</v>
      </c>
      <c r="F87" s="49" t="e">
        <f aca="false">VLOOKUP(D87,[1]003___Pensionista_Rio_Previdenc!$B$2:$C$121,2,0)</f>
        <v>#N/A</v>
      </c>
      <c r="G87" s="48" t="n">
        <f aca="false">INT(($D$4-E87)/365.25)</f>
        <v>34</v>
      </c>
      <c r="H87" s="91" t="n">
        <f aca="false">DATE(YEAR(E87)+21,MONTH(E87),DAY(E87))</f>
        <v>41314</v>
      </c>
      <c r="I87" s="100" t="s">
        <v>27</v>
      </c>
      <c r="J87" s="94"/>
      <c r="K87" s="96"/>
      <c r="L87" s="49" t="n">
        <v>40817</v>
      </c>
      <c r="M87" s="49" t="s">
        <v>75</v>
      </c>
      <c r="N87" s="49"/>
      <c r="O87" s="94"/>
      <c r="P87" s="94"/>
      <c r="Q87" s="94"/>
      <c r="R87" s="94"/>
    </row>
    <row r="88" customFormat="false" ht="25.5" hidden="false" customHeight="false" outlineLevel="0" collapsed="false">
      <c r="A88" s="100" t="s">
        <v>345</v>
      </c>
      <c r="B88" s="98" t="n">
        <v>41011</v>
      </c>
      <c r="C88" s="98"/>
      <c r="D88" s="100" t="s">
        <v>347</v>
      </c>
      <c r="E88" s="49" t="n">
        <v>17835</v>
      </c>
      <c r="F88" s="49" t="n">
        <f aca="false">VLOOKUP(D88,[1]003___Pensionista_Rio_Previdenc!$B$2:$C$121,2,0)</f>
        <v>17835</v>
      </c>
      <c r="G88" s="48" t="n">
        <f aca="false">INT(($D$4-E88)/365.25)</f>
        <v>77</v>
      </c>
      <c r="H88" s="86" t="s">
        <v>18</v>
      </c>
      <c r="I88" s="100" t="s">
        <v>41</v>
      </c>
      <c r="J88" s="100"/>
      <c r="K88" s="49" t="s">
        <v>348</v>
      </c>
      <c r="L88" s="49" t="n">
        <v>41199</v>
      </c>
      <c r="M88" s="49"/>
      <c r="N88" s="49" t="s">
        <v>23</v>
      </c>
      <c r="O88" s="100" t="s">
        <v>349</v>
      </c>
      <c r="P88" s="100" t="s">
        <v>60</v>
      </c>
      <c r="Q88" s="100"/>
      <c r="R88" s="100"/>
    </row>
    <row r="89" customFormat="false" ht="25.5" hidden="false" customHeight="false" outlineLevel="0" collapsed="false">
      <c r="A89" s="100" t="s">
        <v>350</v>
      </c>
      <c r="B89" s="101" t="n">
        <v>41026</v>
      </c>
      <c r="C89" s="101"/>
      <c r="D89" s="100" t="s">
        <v>352</v>
      </c>
      <c r="E89" s="49" t="n">
        <v>34628</v>
      </c>
      <c r="F89" s="49" t="e">
        <f aca="false">VLOOKUP(D89,[1]003___Pensionista_Rio_Previdenc!$B$2:$C$121,2,0)</f>
        <v>#N/A</v>
      </c>
      <c r="G89" s="48" t="n">
        <f aca="false">INT(($D$4-E89)/365.25)</f>
        <v>31</v>
      </c>
      <c r="H89" s="91" t="n">
        <f aca="false">DATE(YEAR(E89)+21,MONTH(E89),DAY(E89))</f>
        <v>42298</v>
      </c>
      <c r="I89" s="100" t="s">
        <v>27</v>
      </c>
      <c r="J89" s="100" t="s">
        <v>353</v>
      </c>
      <c r="K89" s="49" t="s">
        <v>354</v>
      </c>
      <c r="L89" s="49" t="n">
        <v>41192</v>
      </c>
      <c r="M89" s="48" t="s">
        <v>75</v>
      </c>
      <c r="N89" s="117" t="s">
        <v>23</v>
      </c>
      <c r="O89" s="48" t="s">
        <v>355</v>
      </c>
      <c r="P89" s="83" t="s">
        <v>60</v>
      </c>
      <c r="Q89" s="83"/>
      <c r="R89" s="83"/>
    </row>
    <row r="90" customFormat="false" ht="18.6" hidden="false" customHeight="true" outlineLevel="0" collapsed="false">
      <c r="A90" s="100"/>
      <c r="B90" s="105"/>
      <c r="C90" s="105"/>
      <c r="D90" s="100" t="s">
        <v>357</v>
      </c>
      <c r="E90" s="49" t="n">
        <v>33547</v>
      </c>
      <c r="F90" s="118" t="n">
        <v>33547</v>
      </c>
      <c r="G90" s="48" t="n">
        <f aca="false">INT(($D$4-E90)/365.25)</f>
        <v>34</v>
      </c>
      <c r="H90" s="91" t="n">
        <f aca="false">DATE(YEAR(E90)+21,MONTH(E90),DAY(E90))</f>
        <v>41218</v>
      </c>
      <c r="I90" s="100" t="s">
        <v>27</v>
      </c>
      <c r="J90" s="100"/>
      <c r="K90" s="49" t="s">
        <v>354</v>
      </c>
      <c r="L90" s="49" t="n">
        <v>41192</v>
      </c>
      <c r="M90" s="48" t="s">
        <v>75</v>
      </c>
      <c r="N90" s="119" t="s">
        <v>23</v>
      </c>
      <c r="O90" s="100" t="s">
        <v>358</v>
      </c>
      <c r="P90" s="100" t="s">
        <v>60</v>
      </c>
      <c r="Q90" s="89"/>
      <c r="R90" s="89"/>
    </row>
    <row r="91" customFormat="false" ht="15" hidden="false" customHeight="false" outlineLevel="0" collapsed="false">
      <c r="A91" s="100"/>
      <c r="B91" s="103"/>
      <c r="C91" s="103"/>
      <c r="D91" s="100" t="s">
        <v>835</v>
      </c>
      <c r="E91" s="49" t="n">
        <v>35171</v>
      </c>
      <c r="F91" s="118" t="n">
        <v>35171</v>
      </c>
      <c r="G91" s="48" t="n">
        <f aca="false">INT(($D$4-E91)/365.25)</f>
        <v>30</v>
      </c>
      <c r="H91" s="98" t="n">
        <f aca="false">DATE(YEAR(E91)+21,MONTH(E91),DAY(E91))</f>
        <v>42841</v>
      </c>
      <c r="I91" s="100" t="s">
        <v>27</v>
      </c>
      <c r="J91" s="100"/>
      <c r="K91" s="49" t="s">
        <v>354</v>
      </c>
      <c r="L91" s="49" t="n">
        <v>41192</v>
      </c>
      <c r="M91" s="48" t="s">
        <v>75</v>
      </c>
      <c r="N91" s="120" t="s">
        <v>23</v>
      </c>
      <c r="O91" s="100"/>
      <c r="P91" s="100"/>
      <c r="Q91" s="94"/>
      <c r="R91" s="94"/>
    </row>
    <row r="92" customFormat="false" ht="18.6" hidden="false" customHeight="true" outlineLevel="0" collapsed="false">
      <c r="A92" s="100" t="s">
        <v>704</v>
      </c>
      <c r="B92" s="101" t="n">
        <v>41156</v>
      </c>
      <c r="C92" s="102"/>
      <c r="D92" s="100" t="s">
        <v>363</v>
      </c>
      <c r="E92" s="49" t="n">
        <v>26707</v>
      </c>
      <c r="F92" s="49" t="n">
        <f aca="false">VLOOKUP(D92,[1]003___Pensionista_Rio_Previdenc!$B$2:$C$121,2,0)</f>
        <v>26707</v>
      </c>
      <c r="G92" s="48" t="n">
        <f aca="false">INT(($D$4-E92)/365.25)</f>
        <v>53</v>
      </c>
      <c r="H92" s="86" t="s">
        <v>18</v>
      </c>
      <c r="I92" s="100" t="s">
        <v>64</v>
      </c>
      <c r="J92" s="100" t="s">
        <v>364</v>
      </c>
      <c r="K92" s="49" t="s">
        <v>365</v>
      </c>
      <c r="L92" s="49" t="n">
        <v>41192</v>
      </c>
      <c r="M92" s="48"/>
      <c r="N92" s="48" t="s">
        <v>23</v>
      </c>
      <c r="O92" s="83" t="s">
        <v>366</v>
      </c>
      <c r="P92" s="83" t="s">
        <v>60</v>
      </c>
      <c r="Q92" s="83" t="s">
        <v>60</v>
      </c>
      <c r="R92" s="83"/>
    </row>
    <row r="93" customFormat="false" ht="25.5" hidden="false" customHeight="false" outlineLevel="0" collapsed="false">
      <c r="A93" s="100"/>
      <c r="B93" s="103"/>
      <c r="C93" s="102"/>
      <c r="D93" s="100" t="s">
        <v>368</v>
      </c>
      <c r="E93" s="49" t="n">
        <v>37396</v>
      </c>
      <c r="F93" s="49" t="n">
        <f aca="false">VLOOKUP(D93,[1]003___Pensionista_Rio_Previdenc!$B$2:$C$121,2,0)</f>
        <v>37396</v>
      </c>
      <c r="G93" s="48" t="n">
        <f aca="false">INT(($D$4-E93)/365.25)</f>
        <v>24</v>
      </c>
      <c r="H93" s="91" t="n">
        <f aca="false">DATE(YEAR(E93)+21,MONTH(E93),DAY(E93))</f>
        <v>45066</v>
      </c>
      <c r="I93" s="100" t="s">
        <v>47</v>
      </c>
      <c r="J93" s="100"/>
      <c r="K93" s="49" t="s">
        <v>365</v>
      </c>
      <c r="L93" s="49" t="n">
        <v>41192</v>
      </c>
      <c r="M93" s="48"/>
      <c r="N93" s="48" t="s">
        <v>23</v>
      </c>
      <c r="O93" s="94"/>
      <c r="P93" s="94"/>
      <c r="Q93" s="94"/>
      <c r="R93" s="94"/>
    </row>
    <row r="94" customFormat="false" ht="18.6" hidden="false" customHeight="true" outlineLevel="0" collapsed="false">
      <c r="A94" s="100" t="s">
        <v>369</v>
      </c>
      <c r="B94" s="101" t="n">
        <v>41139</v>
      </c>
      <c r="C94" s="101"/>
      <c r="D94" s="100" t="s">
        <v>371</v>
      </c>
      <c r="E94" s="49" t="n">
        <v>34915</v>
      </c>
      <c r="F94" s="99" t="n">
        <v>34915</v>
      </c>
      <c r="G94" s="48" t="n">
        <f aca="false">INT(($D$4-E94)/365.25)</f>
        <v>30</v>
      </c>
      <c r="H94" s="98" t="n">
        <f aca="false">DATE(YEAR(E94)+21,MONTH(E94),DAY(E94))</f>
        <v>42586</v>
      </c>
      <c r="I94" s="100" t="s">
        <v>47</v>
      </c>
      <c r="J94" s="100"/>
      <c r="K94" s="49" t="s">
        <v>372</v>
      </c>
      <c r="L94" s="49" t="n">
        <v>41192</v>
      </c>
      <c r="M94" s="48" t="s">
        <v>75</v>
      </c>
      <c r="N94" s="48" t="s">
        <v>23</v>
      </c>
      <c r="O94" s="100"/>
      <c r="P94" s="100"/>
      <c r="Q94" s="100"/>
      <c r="R94" s="100"/>
    </row>
    <row r="95" customFormat="false" ht="25.5" hidden="false" customHeight="false" outlineLevel="0" collapsed="false">
      <c r="A95" s="100"/>
      <c r="B95" s="103"/>
      <c r="C95" s="102"/>
      <c r="D95" s="100" t="s">
        <v>374</v>
      </c>
      <c r="E95" s="49" t="n">
        <v>36146</v>
      </c>
      <c r="F95" s="49" t="n">
        <f aca="false">VLOOKUP(D95,[1]003___Pensionista_Rio_Previdenc!$B$2:$C$121,2,0)</f>
        <v>36146</v>
      </c>
      <c r="G95" s="48" t="n">
        <f aca="false">INT(($D$4-E95)/365.25)</f>
        <v>27</v>
      </c>
      <c r="H95" s="91" t="n">
        <f aca="false">DATE(YEAR(E95)+21,MONTH(E95),DAY(E95))</f>
        <v>43816</v>
      </c>
      <c r="I95" s="100" t="s">
        <v>27</v>
      </c>
      <c r="J95" s="100" t="s">
        <v>375</v>
      </c>
      <c r="K95" s="49" t="s">
        <v>372</v>
      </c>
      <c r="L95" s="49" t="n">
        <v>41192</v>
      </c>
      <c r="M95" s="49"/>
      <c r="N95" s="49" t="s">
        <v>23</v>
      </c>
      <c r="O95" s="100"/>
      <c r="P95" s="100"/>
      <c r="Q95" s="100"/>
      <c r="R95" s="100"/>
    </row>
    <row r="96" customFormat="false" ht="25.5" hidden="false" customHeight="false" outlineLevel="0" collapsed="false">
      <c r="A96" s="100" t="s">
        <v>376</v>
      </c>
      <c r="B96" s="98" t="n">
        <v>41134</v>
      </c>
      <c r="C96" s="98"/>
      <c r="D96" s="100" t="s">
        <v>378</v>
      </c>
      <c r="E96" s="49" t="n">
        <v>18641</v>
      </c>
      <c r="F96" s="49" t="n">
        <f aca="false">VLOOKUP(D96,[1]003___Pensionista_Rio_Previdenc!$B$2:$C$121,2,0)</f>
        <v>18641</v>
      </c>
      <c r="G96" s="48" t="n">
        <f aca="false">INT(($D$4-E96)/365.25)</f>
        <v>75</v>
      </c>
      <c r="H96" s="91" t="s">
        <v>18</v>
      </c>
      <c r="I96" s="100" t="s">
        <v>41</v>
      </c>
      <c r="J96" s="100"/>
      <c r="K96" s="49" t="s">
        <v>379</v>
      </c>
      <c r="L96" s="49" t="n">
        <v>41156</v>
      </c>
      <c r="M96" s="49"/>
      <c r="N96" s="49" t="s">
        <v>23</v>
      </c>
      <c r="O96" s="100" t="s">
        <v>380</v>
      </c>
      <c r="P96" s="100" t="s">
        <v>60</v>
      </c>
      <c r="Q96" s="100" t="s">
        <v>60</v>
      </c>
      <c r="R96" s="100"/>
    </row>
    <row r="97" customFormat="false" ht="27.75" hidden="false" customHeight="true" outlineLevel="0" collapsed="false">
      <c r="A97" s="100" t="s">
        <v>381</v>
      </c>
      <c r="B97" s="101" t="n">
        <v>41232</v>
      </c>
      <c r="C97" s="101"/>
      <c r="D97" s="85" t="s">
        <v>383</v>
      </c>
      <c r="E97" s="49" t="n">
        <v>34816</v>
      </c>
      <c r="F97" s="99" t="n">
        <v>34816</v>
      </c>
      <c r="G97" s="48" t="n">
        <f aca="false">INT(($D$4-E97)/365.25)</f>
        <v>31</v>
      </c>
      <c r="H97" s="91" t="n">
        <f aca="false">DATE(YEAR(E97)+21,MONTH(E97),DAY(E97))</f>
        <v>42487</v>
      </c>
      <c r="I97" s="100" t="s">
        <v>27</v>
      </c>
      <c r="J97" s="100" t="s">
        <v>384</v>
      </c>
      <c r="K97" s="49" t="s">
        <v>385</v>
      </c>
      <c r="L97" s="49" t="n">
        <v>41327</v>
      </c>
      <c r="M97" s="48" t="s">
        <v>75</v>
      </c>
      <c r="N97" s="48" t="s">
        <v>23</v>
      </c>
      <c r="O97" s="87" t="s">
        <v>386</v>
      </c>
      <c r="P97" s="87" t="s">
        <v>60</v>
      </c>
      <c r="Q97" s="87" t="s">
        <v>60</v>
      </c>
      <c r="R97" s="87"/>
    </row>
    <row r="98" customFormat="false" ht="12.75" hidden="false" customHeight="false" outlineLevel="0" collapsed="false">
      <c r="A98" s="100"/>
      <c r="B98" s="105"/>
      <c r="C98" s="105"/>
      <c r="D98" s="100" t="s">
        <v>388</v>
      </c>
      <c r="E98" s="49" t="n">
        <v>37809</v>
      </c>
      <c r="F98" s="49" t="n">
        <f aca="false">VLOOKUP(D98,[1]003___Pensionista_Rio_Previdenc!$B$2:$C$121,2,0)</f>
        <v>37809</v>
      </c>
      <c r="G98" s="48" t="n">
        <f aca="false">INT(($D$4-E98)/365.25)</f>
        <v>23</v>
      </c>
      <c r="H98" s="91" t="n">
        <f aca="false">DATE(YEAR(E98)+21,MONTH(E98),DAY(E98))</f>
        <v>45480</v>
      </c>
      <c r="I98" s="100" t="s">
        <v>47</v>
      </c>
      <c r="J98" s="100"/>
      <c r="K98" s="49" t="s">
        <v>385</v>
      </c>
      <c r="L98" s="49" t="n">
        <v>41327</v>
      </c>
      <c r="M98" s="49"/>
      <c r="N98" s="49" t="s">
        <v>23</v>
      </c>
      <c r="O98" s="92"/>
      <c r="P98" s="92"/>
      <c r="Q98" s="92"/>
      <c r="R98" s="92"/>
    </row>
    <row r="99" customFormat="false" ht="25.5" hidden="false" customHeight="false" outlineLevel="0" collapsed="false">
      <c r="A99" s="100"/>
      <c r="B99" s="103"/>
      <c r="C99" s="103"/>
      <c r="D99" s="100" t="s">
        <v>390</v>
      </c>
      <c r="E99" s="49" t="n">
        <v>37809</v>
      </c>
      <c r="F99" s="49" t="n">
        <f aca="false">VLOOKUP(D99,[1]003___Pensionista_Rio_Previdenc!$B$2:$C$121,2,0)</f>
        <v>37809</v>
      </c>
      <c r="G99" s="48" t="n">
        <f aca="false">INT(($D$4-E99)/365.25)</f>
        <v>23</v>
      </c>
      <c r="H99" s="91" t="n">
        <f aca="false">DATE(YEAR(E99)+21,MONTH(E99),DAY(E99))</f>
        <v>45480</v>
      </c>
      <c r="I99" s="100" t="s">
        <v>47</v>
      </c>
      <c r="J99" s="100"/>
      <c r="K99" s="49" t="s">
        <v>385</v>
      </c>
      <c r="L99" s="49" t="n">
        <v>41327</v>
      </c>
      <c r="M99" s="49"/>
      <c r="N99" s="49" t="s">
        <v>23</v>
      </c>
      <c r="O99" s="96"/>
      <c r="P99" s="96"/>
      <c r="Q99" s="96"/>
      <c r="R99" s="96"/>
    </row>
    <row r="100" customFormat="false" ht="25.5" hidden="false" customHeight="false" outlineLevel="0" collapsed="false">
      <c r="A100" s="100" t="s">
        <v>391</v>
      </c>
      <c r="B100" s="98" t="n">
        <v>41250</v>
      </c>
      <c r="C100" s="102"/>
      <c r="D100" s="100" t="s">
        <v>393</v>
      </c>
      <c r="E100" s="49" t="n">
        <v>21118</v>
      </c>
      <c r="F100" s="49" t="n">
        <f aca="false">VLOOKUP(D100,[1]003___Pensionista_Rio_Previdenc!$B$2:$C$121,2,0)</f>
        <v>21118</v>
      </c>
      <c r="G100" s="48" t="n">
        <f aca="false">INT(($D$4-E100)/365.25)</f>
        <v>68</v>
      </c>
      <c r="H100" s="86" t="s">
        <v>18</v>
      </c>
      <c r="I100" s="100" t="s">
        <v>64</v>
      </c>
      <c r="J100" s="100"/>
      <c r="K100" s="49" t="s">
        <v>394</v>
      </c>
      <c r="L100" s="49" t="n">
        <v>41288</v>
      </c>
      <c r="M100" s="49"/>
      <c r="N100" s="49" t="s">
        <v>23</v>
      </c>
      <c r="O100" s="100" t="s">
        <v>395</v>
      </c>
      <c r="P100" s="100" t="s">
        <v>60</v>
      </c>
      <c r="Q100" s="100" t="s">
        <v>60</v>
      </c>
      <c r="R100" s="100"/>
    </row>
    <row r="101" customFormat="false" ht="18.6" hidden="false" customHeight="true" outlineLevel="0" collapsed="false">
      <c r="A101" s="100" t="s">
        <v>396</v>
      </c>
      <c r="B101" s="101" t="n">
        <v>41410</v>
      </c>
      <c r="C101" s="102"/>
      <c r="D101" s="100" t="s">
        <v>398</v>
      </c>
      <c r="E101" s="49" t="n">
        <v>23712</v>
      </c>
      <c r="F101" s="49" t="n">
        <f aca="false">VLOOKUP(D101,[1]003___Pensionista_Rio_Previdenc!$B$2:$C$121,2,0)</f>
        <v>23712</v>
      </c>
      <c r="G101" s="48" t="n">
        <f aca="false">INT(($D$4-E101)/365.25)</f>
        <v>61</v>
      </c>
      <c r="H101" s="86" t="s">
        <v>18</v>
      </c>
      <c r="I101" s="100" t="s">
        <v>41</v>
      </c>
      <c r="J101" s="100" t="s">
        <v>399</v>
      </c>
      <c r="K101" s="49" t="s">
        <v>400</v>
      </c>
      <c r="L101" s="49" t="n">
        <v>41410</v>
      </c>
      <c r="M101" s="49"/>
      <c r="N101" s="49" t="s">
        <v>23</v>
      </c>
      <c r="O101" s="83" t="s">
        <v>401</v>
      </c>
      <c r="P101" s="83" t="s">
        <v>60</v>
      </c>
      <c r="Q101" s="83" t="s">
        <v>60</v>
      </c>
      <c r="R101" s="83"/>
    </row>
    <row r="102" customFormat="false" ht="18.6" hidden="false" customHeight="true" outlineLevel="0" collapsed="false">
      <c r="A102" s="100"/>
      <c r="B102" s="105"/>
      <c r="C102" s="105"/>
      <c r="D102" s="100" t="s">
        <v>403</v>
      </c>
      <c r="E102" s="49" t="n">
        <v>36635</v>
      </c>
      <c r="F102" s="49" t="n">
        <f aca="false">VLOOKUP(D102,[1]003___Pensionista_Rio_Previdenc!$B$2:$C$121,2,0)</f>
        <v>36635</v>
      </c>
      <c r="G102" s="48" t="n">
        <f aca="false">INT(($D$4-E102)/365.25)</f>
        <v>26</v>
      </c>
      <c r="H102" s="91" t="n">
        <f aca="false">DATE(YEAR(E102)+21,MONTH(E102),DAY(E102))</f>
        <v>44305</v>
      </c>
      <c r="I102" s="100" t="s">
        <v>27</v>
      </c>
      <c r="J102" s="100"/>
      <c r="K102" s="49" t="s">
        <v>400</v>
      </c>
      <c r="L102" s="49" t="n">
        <v>41410</v>
      </c>
      <c r="M102" s="49"/>
      <c r="N102" s="49" t="s">
        <v>23</v>
      </c>
      <c r="O102" s="89"/>
      <c r="P102" s="89"/>
      <c r="Q102" s="89"/>
      <c r="R102" s="89"/>
    </row>
    <row r="103" customFormat="false" ht="25.5" hidden="false" customHeight="false" outlineLevel="0" collapsed="false">
      <c r="A103" s="100"/>
      <c r="B103" s="103"/>
      <c r="C103" s="103"/>
      <c r="D103" s="100" t="s">
        <v>405</v>
      </c>
      <c r="E103" s="49" t="n">
        <v>37113</v>
      </c>
      <c r="F103" s="49" t="n">
        <f aca="false">VLOOKUP(D103,[1]003___Pensionista_Rio_Previdenc!$B$2:$C$121,2,0)</f>
        <v>37113</v>
      </c>
      <c r="G103" s="48" t="n">
        <f aca="false">INT(($D$4-E103)/365.25)</f>
        <v>24</v>
      </c>
      <c r="H103" s="91" t="n">
        <f aca="false">DATE(YEAR(E103)+21,MONTH(E103),DAY(E103))</f>
        <v>44783</v>
      </c>
      <c r="I103" s="100" t="s">
        <v>47</v>
      </c>
      <c r="J103" s="100"/>
      <c r="K103" s="49" t="s">
        <v>400</v>
      </c>
      <c r="L103" s="49" t="n">
        <v>41410</v>
      </c>
      <c r="M103" s="49"/>
      <c r="N103" s="49" t="s">
        <v>23</v>
      </c>
      <c r="O103" s="94"/>
      <c r="P103" s="94"/>
      <c r="Q103" s="94"/>
      <c r="R103" s="94"/>
    </row>
    <row r="104" customFormat="false" ht="12.75" hidden="false" customHeight="false" outlineLevel="0" collapsed="false">
      <c r="A104" s="100" t="s">
        <v>406</v>
      </c>
      <c r="B104" s="98" t="n">
        <v>41349</v>
      </c>
      <c r="C104" s="98"/>
      <c r="D104" s="100" t="s">
        <v>408</v>
      </c>
      <c r="E104" s="49" t="n">
        <v>20819</v>
      </c>
      <c r="F104" s="49" t="n">
        <f aca="false">VLOOKUP(D104,[1]003___Pensionista_Rio_Previdenc!$B$2:$C$121,2,0)</f>
        <v>20819</v>
      </c>
      <c r="G104" s="48" t="n">
        <f aca="false">INT(($D$4-E104)/365.25)</f>
        <v>69</v>
      </c>
      <c r="H104" s="86" t="s">
        <v>18</v>
      </c>
      <c r="I104" s="100" t="s">
        <v>41</v>
      </c>
      <c r="J104" s="100"/>
      <c r="K104" s="49" t="s">
        <v>409</v>
      </c>
      <c r="L104" s="49" t="n">
        <v>41349</v>
      </c>
      <c r="M104" s="49"/>
      <c r="N104" s="49" t="s">
        <v>23</v>
      </c>
      <c r="O104" s="100" t="s">
        <v>410</v>
      </c>
      <c r="P104" s="100" t="s">
        <v>60</v>
      </c>
      <c r="Q104" s="100" t="s">
        <v>60</v>
      </c>
      <c r="R104" s="100"/>
    </row>
    <row r="105" customFormat="false" ht="25.5" hidden="false" customHeight="false" outlineLevel="0" collapsed="false">
      <c r="A105" s="100" t="s">
        <v>411</v>
      </c>
      <c r="B105" s="98" t="n">
        <v>41583</v>
      </c>
      <c r="C105" s="98"/>
      <c r="D105" s="100" t="s">
        <v>413</v>
      </c>
      <c r="E105" s="49" t="n">
        <v>19726</v>
      </c>
      <c r="F105" s="49" t="n">
        <f aca="false">VLOOKUP(D105,[1]003___Pensionista_Rio_Previdenc!$B$2:$C$121,2,0)</f>
        <v>19726</v>
      </c>
      <c r="G105" s="48" t="n">
        <f aca="false">INT(($D$4-E105)/365.25)</f>
        <v>72</v>
      </c>
      <c r="H105" s="86" t="s">
        <v>18</v>
      </c>
      <c r="I105" s="100" t="s">
        <v>41</v>
      </c>
      <c r="J105" s="100"/>
      <c r="K105" s="49" t="s">
        <v>414</v>
      </c>
      <c r="L105" s="49" t="n">
        <v>41583</v>
      </c>
      <c r="M105" s="49"/>
      <c r="N105" s="49" t="s">
        <v>23</v>
      </c>
      <c r="O105" s="100" t="s">
        <v>415</v>
      </c>
      <c r="P105" s="100" t="s">
        <v>60</v>
      </c>
      <c r="Q105" s="100" t="s">
        <v>60</v>
      </c>
      <c r="R105" s="100"/>
    </row>
    <row r="106" customFormat="false" ht="18.6" hidden="false" customHeight="true" outlineLevel="0" collapsed="false">
      <c r="A106" s="100" t="s">
        <v>416</v>
      </c>
      <c r="B106" s="101" t="n">
        <v>41545</v>
      </c>
      <c r="C106" s="101"/>
      <c r="D106" s="100" t="s">
        <v>418</v>
      </c>
      <c r="E106" s="49" t="n">
        <v>26048</v>
      </c>
      <c r="F106" s="49" t="n">
        <f aca="false">VLOOKUP(D106,[1]003___Pensionista_Rio_Previdenc!$B$2:$C$121,2,0)</f>
        <v>26048</v>
      </c>
      <c r="G106" s="48" t="n">
        <f aca="false">INT(($D$4-E106)/365.25)</f>
        <v>55</v>
      </c>
      <c r="H106" s="86" t="s">
        <v>18</v>
      </c>
      <c r="I106" s="100" t="s">
        <v>41</v>
      </c>
      <c r="J106" s="83" t="s">
        <v>419</v>
      </c>
      <c r="K106" s="49" t="s">
        <v>420</v>
      </c>
      <c r="L106" s="49" t="n">
        <v>41545</v>
      </c>
      <c r="M106" s="49"/>
      <c r="N106" s="87" t="s">
        <v>23</v>
      </c>
      <c r="O106" s="83" t="s">
        <v>421</v>
      </c>
      <c r="P106" s="83" t="s">
        <v>60</v>
      </c>
      <c r="Q106" s="83" t="s">
        <v>60</v>
      </c>
      <c r="R106" s="83"/>
    </row>
    <row r="107" customFormat="false" ht="18.6" hidden="false" customHeight="true" outlineLevel="0" collapsed="false">
      <c r="A107" s="100"/>
      <c r="B107" s="105"/>
      <c r="C107" s="105"/>
      <c r="D107" s="100" t="s">
        <v>423</v>
      </c>
      <c r="E107" s="49" t="n">
        <v>37817</v>
      </c>
      <c r="F107" s="49" t="n">
        <f aca="false">VLOOKUP(D107,[1]003___Pensionista_Rio_Previdenc!$B$2:$C$121,2,0)</f>
        <v>37817</v>
      </c>
      <c r="G107" s="48" t="n">
        <f aca="false">INT(($D$4-E107)/365.25)</f>
        <v>23</v>
      </c>
      <c r="H107" s="91" t="n">
        <f aca="false">DATE(YEAR(E107)+21,MONTH(E107),DAY(E107))</f>
        <v>45488</v>
      </c>
      <c r="I107" s="100" t="s">
        <v>47</v>
      </c>
      <c r="J107" s="89"/>
      <c r="K107" s="49" t="s">
        <v>420</v>
      </c>
      <c r="L107" s="49" t="n">
        <v>41545</v>
      </c>
      <c r="M107" s="49"/>
      <c r="N107" s="87" t="s">
        <v>23</v>
      </c>
      <c r="O107" s="89"/>
      <c r="P107" s="89"/>
      <c r="Q107" s="89"/>
      <c r="R107" s="89"/>
    </row>
    <row r="108" customFormat="false" ht="25.5" hidden="false" customHeight="false" outlineLevel="0" collapsed="false">
      <c r="A108" s="100"/>
      <c r="B108" s="103"/>
      <c r="C108" s="103"/>
      <c r="D108" s="100" t="s">
        <v>425</v>
      </c>
      <c r="E108" s="49" t="n">
        <v>41439</v>
      </c>
      <c r="F108" s="49" t="n">
        <f aca="false">VLOOKUP(D108,[1]003___Pensionista_Rio_Previdenc!$B$2:$C$121,2,0)</f>
        <v>41439</v>
      </c>
      <c r="G108" s="48" t="n">
        <f aca="false">INT(($D$4-E108)/365.25)</f>
        <v>13</v>
      </c>
      <c r="H108" s="91" t="n">
        <f aca="false">DATE(YEAR(E108)+21,MONTH(E108),DAY(E108))</f>
        <v>49109</v>
      </c>
      <c r="I108" s="100" t="s">
        <v>27</v>
      </c>
      <c r="J108" s="94"/>
      <c r="K108" s="49" t="s">
        <v>420</v>
      </c>
      <c r="L108" s="49" t="n">
        <v>41545</v>
      </c>
      <c r="M108" s="49"/>
      <c r="N108" s="87" t="s">
        <v>23</v>
      </c>
      <c r="O108" s="94"/>
      <c r="P108" s="94"/>
      <c r="Q108" s="94"/>
      <c r="R108" s="94"/>
    </row>
    <row r="109" customFormat="false" ht="12.75" hidden="false" customHeight="false" outlineLevel="0" collapsed="false">
      <c r="A109" s="100" t="s">
        <v>426</v>
      </c>
      <c r="B109" s="98" t="n">
        <v>41584</v>
      </c>
      <c r="C109" s="98"/>
      <c r="D109" s="100" t="s">
        <v>428</v>
      </c>
      <c r="E109" s="49" t="n">
        <v>22955</v>
      </c>
      <c r="F109" s="49" t="n">
        <f aca="false">VLOOKUP(D109,[1]003___Pensionista_Rio_Previdenc!$B$2:$C$121,2,0)</f>
        <v>22955</v>
      </c>
      <c r="G109" s="48" t="n">
        <f aca="false">INT(($D$4-E109)/365.25)</f>
        <v>63</v>
      </c>
      <c r="H109" s="86" t="s">
        <v>18</v>
      </c>
      <c r="I109" s="100" t="s">
        <v>41</v>
      </c>
      <c r="J109" s="100"/>
      <c r="K109" s="49" t="s">
        <v>429</v>
      </c>
      <c r="L109" s="49" t="n">
        <v>41584</v>
      </c>
      <c r="M109" s="49"/>
      <c r="N109" s="49" t="s">
        <v>23</v>
      </c>
      <c r="O109" s="100" t="s">
        <v>430</v>
      </c>
      <c r="P109" s="100" t="s">
        <v>60</v>
      </c>
      <c r="Q109" s="100" t="s">
        <v>60</v>
      </c>
      <c r="R109" s="100"/>
    </row>
    <row r="110" customFormat="false" ht="28.5" hidden="false" customHeight="true" outlineLevel="0" collapsed="false">
      <c r="A110" s="100" t="s">
        <v>431</v>
      </c>
      <c r="B110" s="101" t="n">
        <v>41649</v>
      </c>
      <c r="C110" s="101"/>
      <c r="D110" s="100" t="s">
        <v>433</v>
      </c>
      <c r="E110" s="49" t="n">
        <v>28333</v>
      </c>
      <c r="F110" s="49" t="n">
        <f aca="false">VLOOKUP(D110,[1]003___Pensionista_Rio_Previdenc!$B$2:$C$121,2,0)</f>
        <v>28333</v>
      </c>
      <c r="G110" s="48" t="n">
        <f aca="false">INT(($D$4-E110)/365.25)</f>
        <v>49</v>
      </c>
      <c r="H110" s="86" t="s">
        <v>18</v>
      </c>
      <c r="I110" s="100" t="s">
        <v>41</v>
      </c>
      <c r="J110" s="83"/>
      <c r="K110" s="49" t="s">
        <v>434</v>
      </c>
      <c r="L110" s="49" t="n">
        <v>41649</v>
      </c>
      <c r="M110" s="49"/>
      <c r="N110" s="49" t="s">
        <v>23</v>
      </c>
      <c r="O110" s="83" t="s">
        <v>434</v>
      </c>
      <c r="P110" s="83" t="s">
        <v>60</v>
      </c>
      <c r="Q110" s="83" t="s">
        <v>60</v>
      </c>
      <c r="R110" s="83"/>
    </row>
    <row r="111" customFormat="false" ht="27.75" hidden="false" customHeight="true" outlineLevel="0" collapsed="false">
      <c r="A111" s="100"/>
      <c r="B111" s="105"/>
      <c r="C111" s="105"/>
      <c r="D111" s="100" t="s">
        <v>436</v>
      </c>
      <c r="E111" s="49" t="n">
        <v>39443</v>
      </c>
      <c r="F111" s="49" t="n">
        <f aca="false">VLOOKUP(D111,[1]003___Pensionista_Rio_Previdenc!$B$2:$C$121,2,0)</f>
        <v>39443</v>
      </c>
      <c r="G111" s="48" t="n">
        <f aca="false">INT(($D$4-E111)/365.25)</f>
        <v>18</v>
      </c>
      <c r="H111" s="91" t="n">
        <f aca="false">DATE(YEAR(E111)+21,MONTH(E111),DAY(E111))</f>
        <v>47114</v>
      </c>
      <c r="I111" s="100" t="s">
        <v>47</v>
      </c>
      <c r="J111" s="89"/>
      <c r="K111" s="49" t="s">
        <v>434</v>
      </c>
      <c r="L111" s="49" t="n">
        <v>41649</v>
      </c>
      <c r="M111" s="49"/>
      <c r="N111" s="49" t="s">
        <v>23</v>
      </c>
      <c r="O111" s="89"/>
      <c r="P111" s="89"/>
      <c r="Q111" s="89"/>
      <c r="R111" s="89"/>
    </row>
    <row r="112" customFormat="false" ht="25.5" hidden="false" customHeight="false" outlineLevel="0" collapsed="false">
      <c r="A112" s="100"/>
      <c r="B112" s="103"/>
      <c r="C112" s="103"/>
      <c r="D112" s="100" t="s">
        <v>438</v>
      </c>
      <c r="E112" s="49" t="n">
        <v>36438</v>
      </c>
      <c r="F112" s="49" t="n">
        <f aca="false">VLOOKUP(D112,[1]003___Pensionista_Rio_Previdenc!$B$2:$C$121,2,0)</f>
        <v>36438</v>
      </c>
      <c r="G112" s="48" t="n">
        <f aca="false">INT(($D$4-E112)/365.25)</f>
        <v>26</v>
      </c>
      <c r="H112" s="91" t="n">
        <f aca="false">DATE(YEAR(E112)+21,MONTH(E112),DAY(E112))</f>
        <v>44109</v>
      </c>
      <c r="I112" s="100" t="s">
        <v>27</v>
      </c>
      <c r="J112" s="94"/>
      <c r="K112" s="49" t="s">
        <v>434</v>
      </c>
      <c r="L112" s="49" t="n">
        <v>41649</v>
      </c>
      <c r="M112" s="49"/>
      <c r="N112" s="49" t="s">
        <v>23</v>
      </c>
      <c r="O112" s="94"/>
      <c r="P112" s="94"/>
      <c r="Q112" s="94"/>
      <c r="R112" s="94"/>
    </row>
    <row r="113" customFormat="false" ht="18.6" hidden="false" customHeight="true" outlineLevel="0" collapsed="false">
      <c r="A113" s="86" t="s">
        <v>439</v>
      </c>
      <c r="B113" s="101" t="n">
        <v>41681</v>
      </c>
      <c r="C113" s="101"/>
      <c r="D113" s="100" t="s">
        <v>441</v>
      </c>
      <c r="E113" s="49" t="n">
        <v>40339</v>
      </c>
      <c r="F113" s="49" t="n">
        <f aca="false">VLOOKUP(D113,[1]003___Pensionista_Rio_Previdenc!$B$2:$C$121,2,0)</f>
        <v>40339</v>
      </c>
      <c r="G113" s="48" t="n">
        <f aca="false">INT(($D$4-E113)/365.25)</f>
        <v>16</v>
      </c>
      <c r="H113" s="91" t="n">
        <f aca="false">DATE(YEAR(E113)+21,MONTH(E113),DAY(E113))</f>
        <v>48009</v>
      </c>
      <c r="I113" s="100" t="s">
        <v>27</v>
      </c>
      <c r="J113" s="100" t="s">
        <v>442</v>
      </c>
      <c r="K113" s="49"/>
      <c r="L113" s="49" t="n">
        <v>41681</v>
      </c>
      <c r="M113" s="49"/>
      <c r="N113" s="49" t="s">
        <v>23</v>
      </c>
      <c r="O113" s="100" t="s">
        <v>443</v>
      </c>
      <c r="P113" s="100" t="s">
        <v>60</v>
      </c>
      <c r="Q113" s="100" t="s">
        <v>60</v>
      </c>
      <c r="R113" s="100"/>
    </row>
    <row r="114" customFormat="false" ht="18.6" hidden="false" customHeight="true" outlineLevel="0" collapsed="false">
      <c r="A114" s="86"/>
      <c r="B114" s="105"/>
      <c r="C114" s="105"/>
      <c r="D114" s="100" t="s">
        <v>445</v>
      </c>
      <c r="E114" s="49" t="n">
        <v>21403</v>
      </c>
      <c r="F114" s="49" t="n">
        <f aca="false">VLOOKUP(D114,[1]003___Pensionista_Rio_Previdenc!$B$2:$C$121,2,0)</f>
        <v>21403</v>
      </c>
      <c r="G114" s="48" t="n">
        <f aca="false">INT(($D$4-E114)/365.25)</f>
        <v>67</v>
      </c>
      <c r="H114" s="86" t="s">
        <v>18</v>
      </c>
      <c r="I114" s="100" t="s">
        <v>19</v>
      </c>
      <c r="J114" s="83"/>
      <c r="K114" s="87" t="s">
        <v>446</v>
      </c>
      <c r="L114" s="49" t="n">
        <v>41681</v>
      </c>
      <c r="M114" s="49"/>
      <c r="N114" s="87" t="s">
        <v>23</v>
      </c>
      <c r="O114" s="83" t="s">
        <v>447</v>
      </c>
      <c r="P114" s="83" t="s">
        <v>60</v>
      </c>
      <c r="Q114" s="83" t="s">
        <v>60</v>
      </c>
      <c r="R114" s="83"/>
    </row>
    <row r="115" customFormat="false" ht="25.5" hidden="false" customHeight="false" outlineLevel="0" collapsed="false">
      <c r="A115" s="86"/>
      <c r="B115" s="103"/>
      <c r="C115" s="103"/>
      <c r="D115" s="100" t="s">
        <v>449</v>
      </c>
      <c r="E115" s="49" t="n">
        <v>35927</v>
      </c>
      <c r="F115" s="49" t="n">
        <f aca="false">VLOOKUP(D115,[1]003___Pensionista_Rio_Previdenc!$B$2:$C$121,2,0)</f>
        <v>35927</v>
      </c>
      <c r="G115" s="48" t="n">
        <f aca="false">INT(($D$4-E115)/365.25)</f>
        <v>28</v>
      </c>
      <c r="H115" s="91" t="n">
        <f aca="false">DATE(YEAR(E115)+21,MONTH(E115),DAY(E115))</f>
        <v>43597</v>
      </c>
      <c r="I115" s="100" t="s">
        <v>47</v>
      </c>
      <c r="J115" s="94"/>
      <c r="K115" s="96"/>
      <c r="L115" s="49" t="n">
        <v>41681</v>
      </c>
      <c r="M115" s="49"/>
      <c r="N115" s="87" t="s">
        <v>23</v>
      </c>
      <c r="O115" s="94"/>
      <c r="P115" s="94"/>
      <c r="Q115" s="94"/>
      <c r="R115" s="94"/>
    </row>
    <row r="116" customFormat="false" ht="18.6" hidden="false" customHeight="true" outlineLevel="0" collapsed="false">
      <c r="A116" s="100" t="s">
        <v>450</v>
      </c>
      <c r="B116" s="101" t="n">
        <v>41673</v>
      </c>
      <c r="C116" s="101"/>
      <c r="D116" s="100" t="s">
        <v>452</v>
      </c>
      <c r="E116" s="49" t="n">
        <v>21134</v>
      </c>
      <c r="F116" s="49" t="n">
        <f aca="false">VLOOKUP(D116,[1]003___Pensionista_Rio_Previdenc!$B$2:$C$121,2,0)</f>
        <v>21134</v>
      </c>
      <c r="G116" s="48" t="n">
        <f aca="false">INT(($D$4-E116)/365.25)</f>
        <v>68</v>
      </c>
      <c r="H116" s="86" t="s">
        <v>18</v>
      </c>
      <c r="I116" s="100" t="s">
        <v>64</v>
      </c>
      <c r="J116" s="83"/>
      <c r="K116" s="87" t="s">
        <v>453</v>
      </c>
      <c r="L116" s="49" t="n">
        <v>41673</v>
      </c>
      <c r="M116" s="49"/>
      <c r="N116" s="87" t="s">
        <v>23</v>
      </c>
      <c r="O116" s="83" t="s">
        <v>454</v>
      </c>
      <c r="P116" s="83" t="s">
        <v>60</v>
      </c>
      <c r="Q116" s="83" t="s">
        <v>60</v>
      </c>
      <c r="R116" s="83"/>
    </row>
    <row r="117" customFormat="false" ht="12.75" hidden="false" customHeight="false" outlineLevel="0" collapsed="false">
      <c r="A117" s="100"/>
      <c r="B117" s="103"/>
      <c r="C117" s="103"/>
      <c r="D117" s="100" t="s">
        <v>456</v>
      </c>
      <c r="E117" s="49" t="n">
        <v>36522</v>
      </c>
      <c r="F117" s="49" t="n">
        <f aca="false">VLOOKUP(D117,[1]003___Pensionista_Rio_Previdenc!$B$2:$C$121,2,0)</f>
        <v>36522</v>
      </c>
      <c r="G117" s="48" t="n">
        <f aca="false">INT(($D$4-E117)/365.25)</f>
        <v>26</v>
      </c>
      <c r="H117" s="91" t="n">
        <f aca="false">DATE(YEAR(E117)+21,MONTH(E117),DAY(E117))</f>
        <v>44193</v>
      </c>
      <c r="I117" s="100" t="s">
        <v>27</v>
      </c>
      <c r="J117" s="94"/>
      <c r="K117" s="96"/>
      <c r="L117" s="49" t="n">
        <v>41673</v>
      </c>
      <c r="M117" s="49"/>
      <c r="N117" s="87" t="s">
        <v>23</v>
      </c>
      <c r="O117" s="94"/>
      <c r="P117" s="94"/>
      <c r="Q117" s="94"/>
      <c r="R117" s="94"/>
    </row>
    <row r="118" customFormat="false" ht="25.5" hidden="false" customHeight="false" outlineLevel="0" collapsed="false">
      <c r="A118" s="100" t="s">
        <v>457</v>
      </c>
      <c r="B118" s="98" t="n">
        <v>41892</v>
      </c>
      <c r="C118" s="102"/>
      <c r="D118" s="100" t="s">
        <v>459</v>
      </c>
      <c r="E118" s="49" t="n">
        <v>16965</v>
      </c>
      <c r="F118" s="49" t="n">
        <f aca="false">VLOOKUP(D118,[1]003___Pensionista_Rio_Previdenc!$B$2:$C$121,2,0)</f>
        <v>16965</v>
      </c>
      <c r="G118" s="48" t="n">
        <f aca="false">INT(($D$4-E118)/365.25)</f>
        <v>80</v>
      </c>
      <c r="H118" s="86" t="s">
        <v>18</v>
      </c>
      <c r="I118" s="100" t="s">
        <v>41</v>
      </c>
      <c r="J118" s="100"/>
      <c r="K118" s="49" t="s">
        <v>460</v>
      </c>
      <c r="L118" s="49" t="n">
        <v>41892</v>
      </c>
      <c r="M118" s="49"/>
      <c r="N118" s="49" t="s">
        <v>23</v>
      </c>
      <c r="O118" s="100" t="s">
        <v>461</v>
      </c>
      <c r="P118" s="100" t="s">
        <v>60</v>
      </c>
      <c r="Q118" s="100" t="s">
        <v>60</v>
      </c>
      <c r="R118" s="100"/>
    </row>
    <row r="119" customFormat="false" ht="18.6" hidden="false" customHeight="true" outlineLevel="0" collapsed="false">
      <c r="A119" s="100" t="s">
        <v>462</v>
      </c>
      <c r="B119" s="101" t="n">
        <v>41942</v>
      </c>
      <c r="C119" s="102"/>
      <c r="D119" s="100" t="s">
        <v>464</v>
      </c>
      <c r="E119" s="116" t="n">
        <v>26127</v>
      </c>
      <c r="F119" s="49" t="n">
        <f aca="false">VLOOKUP(D119,[1]003___Pensionista_Rio_Previdenc!$B$2:$C$121,2,0)</f>
        <v>26127</v>
      </c>
      <c r="G119" s="48" t="n">
        <f aca="false">INT(($D$4-E119)/365.25)</f>
        <v>55</v>
      </c>
      <c r="H119" s="86" t="s">
        <v>18</v>
      </c>
      <c r="I119" s="85" t="s">
        <v>41</v>
      </c>
      <c r="J119" s="85" t="s">
        <v>465</v>
      </c>
      <c r="K119" s="87" t="s">
        <v>466</v>
      </c>
      <c r="L119" s="49" t="n">
        <v>41942</v>
      </c>
      <c r="M119" s="49"/>
      <c r="N119" s="87" t="s">
        <v>60</v>
      </c>
      <c r="O119" s="88" t="s">
        <v>467</v>
      </c>
      <c r="P119" s="88" t="s">
        <v>60</v>
      </c>
      <c r="Q119" s="88" t="s">
        <v>60</v>
      </c>
      <c r="R119" s="88"/>
    </row>
    <row r="120" customFormat="false" ht="25.5" hidden="false" customHeight="false" outlineLevel="0" collapsed="false">
      <c r="A120" s="100"/>
      <c r="B120" s="105"/>
      <c r="C120" s="102"/>
      <c r="D120" s="100" t="s">
        <v>469</v>
      </c>
      <c r="E120" s="116" t="n">
        <v>35578</v>
      </c>
      <c r="F120" s="49" t="n">
        <f aca="false">VLOOKUP(D120,[1]003___Pensionista_Rio_Previdenc!$B$2:$C$121,2,0)</f>
        <v>35578</v>
      </c>
      <c r="G120" s="48" t="n">
        <f aca="false">INT(($D$4-E120)/365.25)</f>
        <v>29</v>
      </c>
      <c r="H120" s="91" t="n">
        <f aca="false">DATE(YEAR(E120)+21,MONTH(E120),DAY(E120))</f>
        <v>43248</v>
      </c>
      <c r="I120" s="85" t="s">
        <v>27</v>
      </c>
      <c r="J120" s="85"/>
      <c r="K120" s="92"/>
      <c r="L120" s="49" t="n">
        <v>41942</v>
      </c>
      <c r="M120" s="49"/>
      <c r="N120" s="87" t="s">
        <v>60</v>
      </c>
      <c r="O120" s="93"/>
      <c r="P120" s="93"/>
      <c r="Q120" s="93"/>
      <c r="R120" s="93"/>
    </row>
    <row r="121" customFormat="false" ht="25.5" hidden="false" customHeight="false" outlineLevel="0" collapsed="false">
      <c r="A121" s="100"/>
      <c r="B121" s="105"/>
      <c r="C121" s="102"/>
      <c r="D121" s="100" t="s">
        <v>471</v>
      </c>
      <c r="E121" s="116" t="n">
        <v>36212</v>
      </c>
      <c r="F121" s="49" t="n">
        <f aca="false">VLOOKUP(D121,[1]003___Pensionista_Rio_Previdenc!$B$2:$C$121,2,0)</f>
        <v>36212</v>
      </c>
      <c r="G121" s="48" t="n">
        <f aca="false">INT(($D$4-E121)/365.25)</f>
        <v>27</v>
      </c>
      <c r="H121" s="91" t="n">
        <f aca="false">DATE(YEAR(E121)+21,MONTH(E121),DAY(E121))</f>
        <v>43882</v>
      </c>
      <c r="I121" s="85" t="s">
        <v>27</v>
      </c>
      <c r="J121" s="85"/>
      <c r="K121" s="92"/>
      <c r="L121" s="49" t="n">
        <v>41942</v>
      </c>
      <c r="M121" s="49"/>
      <c r="N121" s="87" t="s">
        <v>60</v>
      </c>
      <c r="O121" s="93"/>
      <c r="P121" s="93"/>
      <c r="Q121" s="93"/>
      <c r="R121" s="93"/>
    </row>
    <row r="122" customFormat="false" ht="25.5" hidden="false" customHeight="false" outlineLevel="0" collapsed="false">
      <c r="A122" s="100"/>
      <c r="B122" s="103"/>
      <c r="C122" s="102"/>
      <c r="D122" s="100" t="s">
        <v>472</v>
      </c>
      <c r="E122" s="116" t="n">
        <v>37627</v>
      </c>
      <c r="F122" s="49" t="n">
        <f aca="false">VLOOKUP(D122,[1]003___Pensionista_Rio_Previdenc!$B$2:$C$121,2,0)</f>
        <v>37627</v>
      </c>
      <c r="G122" s="48" t="n">
        <f aca="false">INT(($D$4-E122)/365.25)</f>
        <v>23</v>
      </c>
      <c r="H122" s="91" t="n">
        <f aca="false">DATE(YEAR(E122)+21,MONTH(E122),DAY(E122))</f>
        <v>45297</v>
      </c>
      <c r="I122" s="85" t="s">
        <v>27</v>
      </c>
      <c r="J122" s="85"/>
      <c r="K122" s="96"/>
      <c r="L122" s="49" t="n">
        <v>41942</v>
      </c>
      <c r="M122" s="49"/>
      <c r="N122" s="87" t="s">
        <v>60</v>
      </c>
      <c r="O122" s="97"/>
      <c r="P122" s="97"/>
      <c r="Q122" s="97"/>
      <c r="R122" s="97"/>
    </row>
    <row r="123" customFormat="false" ht="25.5" hidden="false" customHeight="false" outlineLevel="0" collapsed="false">
      <c r="A123" s="100" t="s">
        <v>473</v>
      </c>
      <c r="B123" s="98" t="n">
        <v>41944</v>
      </c>
      <c r="C123" s="98"/>
      <c r="D123" s="100" t="s">
        <v>475</v>
      </c>
      <c r="E123" s="49" t="n">
        <v>21238</v>
      </c>
      <c r="F123" s="49" t="n">
        <f aca="false">VLOOKUP(D123,[1]003___Pensionista_Rio_Previdenc!$B$2:$C$121,2,0)</f>
        <v>21238</v>
      </c>
      <c r="G123" s="48" t="n">
        <f aca="false">INT(($D$4-E123)/365.25)</f>
        <v>68</v>
      </c>
      <c r="H123" s="86" t="s">
        <v>18</v>
      </c>
      <c r="I123" s="100" t="s">
        <v>41</v>
      </c>
      <c r="J123" s="100"/>
      <c r="K123" s="49" t="s">
        <v>476</v>
      </c>
      <c r="L123" s="49" t="n">
        <v>41944</v>
      </c>
      <c r="M123" s="49"/>
      <c r="N123" s="49" t="s">
        <v>23</v>
      </c>
      <c r="O123" s="100" t="s">
        <v>477</v>
      </c>
      <c r="P123" s="100" t="s">
        <v>60</v>
      </c>
      <c r="Q123" s="100" t="s">
        <v>60</v>
      </c>
      <c r="R123" s="100"/>
    </row>
    <row r="124" customFormat="false" ht="25.5" hidden="false" customHeight="false" outlineLevel="0" collapsed="false">
      <c r="A124" s="100" t="s">
        <v>478</v>
      </c>
      <c r="B124" s="98" t="n">
        <v>41971</v>
      </c>
      <c r="C124" s="98"/>
      <c r="D124" s="100" t="s">
        <v>480</v>
      </c>
      <c r="E124" s="49" t="n">
        <v>36894</v>
      </c>
      <c r="F124" s="49" t="n">
        <f aca="false">VLOOKUP(D124,[1]003___Pensionista_Rio_Previdenc!$B$2:$C$121,2,0)</f>
        <v>36894</v>
      </c>
      <c r="G124" s="48" t="n">
        <f aca="false">INT(($D$4-E124)/365.25)</f>
        <v>25</v>
      </c>
      <c r="H124" s="91" t="n">
        <f aca="false">DATE(YEAR(E124)+21,MONTH(E124),DAY(E124))</f>
        <v>44564</v>
      </c>
      <c r="I124" s="100" t="s">
        <v>27</v>
      </c>
      <c r="J124" s="100" t="s">
        <v>481</v>
      </c>
      <c r="K124" s="49" t="s">
        <v>482</v>
      </c>
      <c r="L124" s="49" t="n">
        <v>41971</v>
      </c>
      <c r="M124" s="49"/>
      <c r="N124" s="49" t="s">
        <v>23</v>
      </c>
      <c r="O124" s="100" t="s">
        <v>483</v>
      </c>
      <c r="P124" s="100" t="s">
        <v>60</v>
      </c>
      <c r="Q124" s="100" t="s">
        <v>60</v>
      </c>
      <c r="R124" s="100"/>
    </row>
    <row r="125" customFormat="false" ht="25.5" hidden="false" customHeight="false" outlineLevel="0" collapsed="false">
      <c r="A125" s="100" t="s">
        <v>484</v>
      </c>
      <c r="B125" s="98" t="n">
        <v>41627</v>
      </c>
      <c r="C125" s="102"/>
      <c r="D125" s="100" t="s">
        <v>486</v>
      </c>
      <c r="E125" s="49" t="n">
        <v>24792</v>
      </c>
      <c r="F125" s="49" t="n">
        <f aca="false">VLOOKUP(D125,[1]003___Pensionista_Rio_Previdenc!$B$2:$C$121,2,0)</f>
        <v>24792</v>
      </c>
      <c r="G125" s="48" t="n">
        <f aca="false">INT(($D$4-E125)/365.25)</f>
        <v>58</v>
      </c>
      <c r="H125" s="86" t="s">
        <v>18</v>
      </c>
      <c r="I125" s="100" t="s">
        <v>64</v>
      </c>
      <c r="J125" s="100"/>
      <c r="K125" s="49" t="s">
        <v>487</v>
      </c>
      <c r="L125" s="49" t="n">
        <v>42038</v>
      </c>
      <c r="M125" s="49"/>
      <c r="N125" s="49" t="s">
        <v>23</v>
      </c>
      <c r="O125" s="100" t="s">
        <v>488</v>
      </c>
      <c r="P125" s="100" t="s">
        <v>60</v>
      </c>
      <c r="Q125" s="100" t="s">
        <v>60</v>
      </c>
      <c r="R125" s="100"/>
    </row>
    <row r="126" customFormat="false" ht="25.5" hidden="false" customHeight="false" outlineLevel="0" collapsed="false">
      <c r="A126" s="100" t="s">
        <v>489</v>
      </c>
      <c r="B126" s="101" t="n">
        <v>42009</v>
      </c>
      <c r="C126" s="101"/>
      <c r="D126" s="100" t="s">
        <v>491</v>
      </c>
      <c r="E126" s="49" t="n">
        <v>30441</v>
      </c>
      <c r="F126" s="49" t="n">
        <f aca="false">VLOOKUP(D126,[1]003___Pensionista_Rio_Previdenc!$B$2:$C$121,2,0)</f>
        <v>30441</v>
      </c>
      <c r="G126" s="48" t="n">
        <f aca="false">INT(($D$4-E126)/365.25)</f>
        <v>43</v>
      </c>
      <c r="H126" s="86" t="s">
        <v>18</v>
      </c>
      <c r="I126" s="100" t="s">
        <v>19</v>
      </c>
      <c r="J126" s="100"/>
      <c r="K126" s="49" t="s">
        <v>492</v>
      </c>
      <c r="L126" s="49" t="n">
        <v>42009</v>
      </c>
      <c r="M126" s="49"/>
      <c r="N126" s="49" t="s">
        <v>23</v>
      </c>
      <c r="O126" s="83" t="s">
        <v>493</v>
      </c>
      <c r="P126" s="83" t="s">
        <v>60</v>
      </c>
      <c r="Q126" s="83" t="s">
        <v>60</v>
      </c>
      <c r="R126" s="83"/>
    </row>
    <row r="127" customFormat="false" ht="18.6" hidden="false" customHeight="true" outlineLevel="0" collapsed="false">
      <c r="A127" s="100"/>
      <c r="B127" s="105"/>
      <c r="C127" s="102"/>
      <c r="D127" s="100" t="s">
        <v>495</v>
      </c>
      <c r="E127" s="49" t="n">
        <v>37809</v>
      </c>
      <c r="F127" s="49" t="n">
        <f aca="false">VLOOKUP(D127,[1]003___Pensionista_Rio_Previdenc!$B$2:$C$121,2,0)</f>
        <v>37809</v>
      </c>
      <c r="G127" s="48" t="n">
        <f aca="false">INT(($D$4-E127)/365.25)</f>
        <v>23</v>
      </c>
      <c r="H127" s="91" t="n">
        <f aca="false">DATE(YEAR(E127)+21,MONTH(E127),DAY(E127))</f>
        <v>45480</v>
      </c>
      <c r="I127" s="100" t="s">
        <v>27</v>
      </c>
      <c r="J127" s="100"/>
      <c r="K127" s="49" t="s">
        <v>492</v>
      </c>
      <c r="L127" s="49" t="n">
        <v>42009</v>
      </c>
      <c r="M127" s="49"/>
      <c r="N127" s="49" t="s">
        <v>23</v>
      </c>
      <c r="O127" s="94"/>
      <c r="P127" s="94"/>
      <c r="Q127" s="94"/>
      <c r="R127" s="94"/>
    </row>
    <row r="128" customFormat="false" ht="25.5" hidden="false" customHeight="false" outlineLevel="0" collapsed="false">
      <c r="A128" s="100"/>
      <c r="B128" s="103"/>
      <c r="C128" s="102"/>
      <c r="D128" s="100" t="s">
        <v>497</v>
      </c>
      <c r="E128" s="49" t="n">
        <v>37071</v>
      </c>
      <c r="F128" s="49" t="n">
        <f aca="false">VLOOKUP(D128,[1]003___Pensionista_Rio_Previdenc!$B$2:$C$121,2,0)</f>
        <v>37071</v>
      </c>
      <c r="G128" s="48" t="n">
        <f aca="false">INT(($D$4-E128)/365.25)</f>
        <v>25</v>
      </c>
      <c r="H128" s="91" t="n">
        <f aca="false">DATE(YEAR(E128)+21,MONTH(E128),DAY(E128))</f>
        <v>44741</v>
      </c>
      <c r="I128" s="100" t="s">
        <v>47</v>
      </c>
      <c r="J128" s="100" t="s">
        <v>498</v>
      </c>
      <c r="K128" s="49" t="s">
        <v>492</v>
      </c>
      <c r="L128" s="49" t="n">
        <v>42009</v>
      </c>
      <c r="M128" s="49"/>
      <c r="N128" s="49" t="s">
        <v>23</v>
      </c>
      <c r="O128" s="100" t="s">
        <v>499</v>
      </c>
      <c r="P128" s="100" t="s">
        <v>60</v>
      </c>
      <c r="Q128" s="100" t="s">
        <v>60</v>
      </c>
      <c r="R128" s="100"/>
    </row>
    <row r="129" customFormat="false" ht="25.5" hidden="false" customHeight="false" outlineLevel="0" collapsed="false">
      <c r="A129" s="100" t="s">
        <v>500</v>
      </c>
      <c r="B129" s="98" t="n">
        <v>42177</v>
      </c>
      <c r="C129" s="102"/>
      <c r="D129" s="100" t="s">
        <v>502</v>
      </c>
      <c r="E129" s="49" t="n">
        <v>23476</v>
      </c>
      <c r="F129" s="49" t="n">
        <f aca="false">VLOOKUP(D129,[1]003___Pensionista_Rio_Previdenc!$B$2:$C$121,2,0)</f>
        <v>23568</v>
      </c>
      <c r="G129" s="48" t="n">
        <f aca="false">INT(($D$4-E129)/365.25)</f>
        <v>62</v>
      </c>
      <c r="H129" s="86" t="s">
        <v>18</v>
      </c>
      <c r="I129" s="100" t="s">
        <v>41</v>
      </c>
      <c r="J129" s="100"/>
      <c r="K129" s="49" t="s">
        <v>493</v>
      </c>
      <c r="L129" s="49" t="n">
        <v>42173</v>
      </c>
      <c r="M129" s="49"/>
      <c r="N129" s="49" t="s">
        <v>23</v>
      </c>
      <c r="O129" s="100" t="s">
        <v>503</v>
      </c>
      <c r="P129" s="100" t="s">
        <v>60</v>
      </c>
      <c r="Q129" s="100" t="s">
        <v>60</v>
      </c>
      <c r="R129" s="100"/>
    </row>
    <row r="130" customFormat="false" ht="25.5" hidden="false" customHeight="false" outlineLevel="0" collapsed="false">
      <c r="A130" s="100" t="s">
        <v>504</v>
      </c>
      <c r="B130" s="98" t="n">
        <v>42275</v>
      </c>
      <c r="C130" s="102"/>
      <c r="D130" s="100" t="s">
        <v>506</v>
      </c>
      <c r="E130" s="49" t="n">
        <v>20751</v>
      </c>
      <c r="F130" s="49" t="n">
        <f aca="false">VLOOKUP(D130,[1]003___Pensionista_Rio_Previdenc!$B$2:$C$121,2,0)</f>
        <v>20751</v>
      </c>
      <c r="G130" s="48" t="n">
        <f aca="false">INT(($D$4-E130)/365.25)</f>
        <v>69</v>
      </c>
      <c r="H130" s="86" t="s">
        <v>18</v>
      </c>
      <c r="I130" s="100" t="s">
        <v>41</v>
      </c>
      <c r="J130" s="100"/>
      <c r="K130" s="49" t="s">
        <v>507</v>
      </c>
      <c r="L130" s="49" t="n">
        <v>42273</v>
      </c>
      <c r="M130" s="49"/>
      <c r="N130" s="49" t="s">
        <v>23</v>
      </c>
      <c r="O130" s="100" t="s">
        <v>508</v>
      </c>
      <c r="P130" s="100" t="s">
        <v>60</v>
      </c>
      <c r="Q130" s="100" t="s">
        <v>60</v>
      </c>
      <c r="R130" s="100"/>
    </row>
    <row r="131" customFormat="false" ht="25.5" hidden="false" customHeight="false" outlineLevel="0" collapsed="false">
      <c r="A131" s="100" t="s">
        <v>509</v>
      </c>
      <c r="B131" s="98" t="n">
        <v>42039</v>
      </c>
      <c r="C131" s="102"/>
      <c r="D131" s="100" t="s">
        <v>511</v>
      </c>
      <c r="E131" s="49" t="n">
        <v>23895</v>
      </c>
      <c r="F131" s="49" t="n">
        <f aca="false">VLOOKUP(D131,[1]003___Pensionista_Rio_Previdenc!$B$2:$C$121,2,0)</f>
        <v>23895</v>
      </c>
      <c r="G131" s="48" t="n">
        <v>50</v>
      </c>
      <c r="H131" s="48" t="s">
        <v>18</v>
      </c>
      <c r="I131" s="100" t="s">
        <v>512</v>
      </c>
      <c r="J131" s="100"/>
      <c r="K131" s="48"/>
      <c r="L131" s="49" t="n">
        <v>42339</v>
      </c>
      <c r="M131" s="49"/>
      <c r="N131" s="49" t="s">
        <v>23</v>
      </c>
      <c r="O131" s="100" t="s">
        <v>513</v>
      </c>
      <c r="P131" s="100" t="s">
        <v>60</v>
      </c>
      <c r="Q131" s="100" t="s">
        <v>60</v>
      </c>
      <c r="R131" s="100"/>
    </row>
    <row r="132" customFormat="false" ht="25.5" hidden="false" customHeight="false" outlineLevel="0" collapsed="false">
      <c r="A132" s="100" t="s">
        <v>514</v>
      </c>
      <c r="B132" s="98" t="n">
        <v>42350</v>
      </c>
      <c r="C132" s="102"/>
      <c r="D132" s="100" t="s">
        <v>516</v>
      </c>
      <c r="E132" s="49" t="n">
        <v>17738</v>
      </c>
      <c r="F132" s="49" t="n">
        <f aca="false">VLOOKUP(D132,[1]003___Pensionista_Rio_Previdenc!$B$2:$C$121,2,0)</f>
        <v>17738</v>
      </c>
      <c r="G132" s="48" t="n">
        <f aca="false">INT(($D$4-E132)/365.25)</f>
        <v>78</v>
      </c>
      <c r="H132" s="86" t="s">
        <v>18</v>
      </c>
      <c r="I132" s="100" t="s">
        <v>41</v>
      </c>
      <c r="J132" s="100"/>
      <c r="K132" s="49" t="s">
        <v>517</v>
      </c>
      <c r="L132" s="49" t="n">
        <v>42350</v>
      </c>
      <c r="M132" s="49"/>
      <c r="N132" s="49" t="s">
        <v>23</v>
      </c>
      <c r="O132" s="100" t="s">
        <v>518</v>
      </c>
      <c r="P132" s="100" t="s">
        <v>60</v>
      </c>
      <c r="Q132" s="100" t="s">
        <v>60</v>
      </c>
      <c r="R132" s="100"/>
    </row>
    <row r="133" customFormat="false" ht="25.5" hidden="false" customHeight="false" outlineLevel="0" collapsed="false">
      <c r="A133" s="100" t="s">
        <v>519</v>
      </c>
      <c r="B133" s="98" t="n">
        <v>42334</v>
      </c>
      <c r="C133" s="102"/>
      <c r="D133" s="100" t="s">
        <v>521</v>
      </c>
      <c r="E133" s="49" t="n">
        <v>19008</v>
      </c>
      <c r="F133" s="49" t="n">
        <f aca="false">VLOOKUP(D133,[1]003___Pensionista_Rio_Previdenc!$B$2:$C$121,2,0)</f>
        <v>19008</v>
      </c>
      <c r="G133" s="48" t="n">
        <f aca="false">INT(($D$4-E133)/365.25)</f>
        <v>74</v>
      </c>
      <c r="H133" s="86" t="s">
        <v>18</v>
      </c>
      <c r="I133" s="100" t="s">
        <v>41</v>
      </c>
      <c r="J133" s="100"/>
      <c r="K133" s="49" t="s">
        <v>522</v>
      </c>
      <c r="L133" s="49" t="n">
        <v>42334</v>
      </c>
      <c r="M133" s="49"/>
      <c r="N133" s="49" t="s">
        <v>23</v>
      </c>
      <c r="O133" s="100" t="s">
        <v>523</v>
      </c>
      <c r="P133" s="100" t="s">
        <v>60</v>
      </c>
      <c r="Q133" s="100" t="s">
        <v>60</v>
      </c>
      <c r="R133" s="100"/>
    </row>
    <row r="134" customFormat="false" ht="16.7" hidden="false" customHeight="true" outlineLevel="0" collapsed="false">
      <c r="A134" s="100" t="s">
        <v>524</v>
      </c>
      <c r="B134" s="101" t="n">
        <v>42532</v>
      </c>
      <c r="C134" s="102"/>
      <c r="D134" s="100" t="s">
        <v>526</v>
      </c>
      <c r="E134" s="86" t="n">
        <v>27731</v>
      </c>
      <c r="F134" s="49" t="n">
        <f aca="false">VLOOKUP(D134,[1]003___Pensionista_Rio_Previdenc!$B$2:$C$121,2,0)</f>
        <v>27731</v>
      </c>
      <c r="G134" s="48" t="n">
        <f aca="false">INT(($D$4-E134)/365.25)</f>
        <v>50</v>
      </c>
      <c r="H134" s="91" t="n">
        <f aca="false">DATE(YEAR(B134)+15,MONTH(B134),DAY(B134))</f>
        <v>48010</v>
      </c>
      <c r="I134" s="100" t="s">
        <v>527</v>
      </c>
      <c r="J134" s="100"/>
      <c r="K134" s="49" t="s">
        <v>836</v>
      </c>
      <c r="L134" s="49" t="n">
        <v>42540</v>
      </c>
      <c r="M134" s="49"/>
      <c r="N134" s="49" t="s">
        <v>23</v>
      </c>
      <c r="O134" s="100" t="s">
        <v>529</v>
      </c>
      <c r="P134" s="100"/>
      <c r="Q134" s="100" t="s">
        <v>60</v>
      </c>
      <c r="R134" s="100"/>
    </row>
    <row r="135" customFormat="false" ht="25.5" hidden="false" customHeight="false" outlineLevel="0" collapsed="false">
      <c r="A135" s="100"/>
      <c r="B135" s="103"/>
      <c r="C135" s="103"/>
      <c r="D135" s="100" t="s">
        <v>531</v>
      </c>
      <c r="E135" s="86" t="n">
        <v>34938</v>
      </c>
      <c r="F135" s="99" t="n">
        <v>34938</v>
      </c>
      <c r="G135" s="48" t="n">
        <f aca="false">INT(($D$4-E135)/365.25)</f>
        <v>30</v>
      </c>
      <c r="H135" s="91" t="n">
        <f aca="false">DATE(YEAR(E135)+21,MONTH(E135),DAY(E135))</f>
        <v>42609</v>
      </c>
      <c r="I135" s="100" t="s">
        <v>47</v>
      </c>
      <c r="J135" s="100"/>
      <c r="K135" s="49" t="s">
        <v>836</v>
      </c>
      <c r="L135" s="49" t="n">
        <v>42540</v>
      </c>
      <c r="M135" s="48" t="s">
        <v>75</v>
      </c>
      <c r="N135" s="48" t="s">
        <v>23</v>
      </c>
      <c r="O135" s="100" t="s">
        <v>532</v>
      </c>
      <c r="P135" s="100"/>
      <c r="Q135" s="100" t="s">
        <v>60</v>
      </c>
      <c r="R135" s="100"/>
    </row>
    <row r="136" customFormat="false" ht="16.7" hidden="false" customHeight="true" outlineLevel="0" collapsed="false">
      <c r="A136" s="100" t="s">
        <v>533</v>
      </c>
      <c r="B136" s="101" t="n">
        <v>42532</v>
      </c>
      <c r="C136" s="102"/>
      <c r="D136" s="100" t="s">
        <v>535</v>
      </c>
      <c r="E136" s="86" t="n">
        <v>27195</v>
      </c>
      <c r="F136" s="49" t="n">
        <f aca="false">VLOOKUP(D136,[1]003___Pensionista_Rio_Previdenc!$B$2:$C$121,2,0)</f>
        <v>27195</v>
      </c>
      <c r="G136" s="48" t="n">
        <f aca="false">INT(($D$4-E136)/365.25)</f>
        <v>52</v>
      </c>
      <c r="H136" s="91" t="n">
        <f aca="false">DATE(YEAR(B136)+20,MONTH(B136),DAY(B136))</f>
        <v>49837</v>
      </c>
      <c r="I136" s="100" t="s">
        <v>178</v>
      </c>
      <c r="J136" s="100"/>
      <c r="K136" s="49" t="s">
        <v>837</v>
      </c>
      <c r="L136" s="49" t="n">
        <v>42578</v>
      </c>
      <c r="M136" s="49"/>
      <c r="N136" s="49" t="s">
        <v>23</v>
      </c>
      <c r="O136" s="83" t="s">
        <v>537</v>
      </c>
      <c r="P136" s="83"/>
      <c r="Q136" s="83" t="s">
        <v>60</v>
      </c>
      <c r="R136" s="83"/>
    </row>
    <row r="137" customFormat="false" ht="25.5" hidden="false" customHeight="false" outlineLevel="0" collapsed="false">
      <c r="A137" s="100"/>
      <c r="B137" s="103"/>
      <c r="C137" s="102"/>
      <c r="D137" s="100" t="s">
        <v>538</v>
      </c>
      <c r="E137" s="86" t="n">
        <v>37182</v>
      </c>
      <c r="F137" s="49" t="n">
        <f aca="false">VLOOKUP(D137,[1]003___Pensionista_Rio_Previdenc!$B$2:$C$121,2,0)</f>
        <v>37182</v>
      </c>
      <c r="G137" s="48" t="n">
        <f aca="false">INT(($D$4-E137)/365.25)</f>
        <v>24</v>
      </c>
      <c r="H137" s="91" t="n">
        <f aca="false">DATE(YEAR(E137)+21,MONTH(E137),DAY(E137))</f>
        <v>44852</v>
      </c>
      <c r="I137" s="100" t="s">
        <v>47</v>
      </c>
      <c r="J137" s="100" t="s">
        <v>539</v>
      </c>
      <c r="K137" s="49" t="s">
        <v>837</v>
      </c>
      <c r="L137" s="49" t="n">
        <v>42578</v>
      </c>
      <c r="M137" s="49"/>
      <c r="N137" s="49" t="s">
        <v>23</v>
      </c>
      <c r="O137" s="94"/>
      <c r="P137" s="94"/>
      <c r="Q137" s="94"/>
      <c r="R137" s="94"/>
    </row>
    <row r="138" customFormat="false" ht="25.5" hidden="false" customHeight="false" outlineLevel="0" collapsed="false">
      <c r="A138" s="100" t="s">
        <v>540</v>
      </c>
      <c r="B138" s="98" t="n">
        <v>42624</v>
      </c>
      <c r="C138" s="102"/>
      <c r="D138" s="100" t="s">
        <v>542</v>
      </c>
      <c r="E138" s="86" t="n">
        <v>20035</v>
      </c>
      <c r="F138" s="49" t="n">
        <f aca="false">VLOOKUP(D138,[1]003___Pensionista_Rio_Previdenc!$B$2:$C$121,2,0)</f>
        <v>20035</v>
      </c>
      <c r="G138" s="48" t="n">
        <f aca="false">INT(($D$4-E138)/365.25)</f>
        <v>71</v>
      </c>
      <c r="H138" s="91" t="s">
        <v>18</v>
      </c>
      <c r="I138" s="100" t="s">
        <v>178</v>
      </c>
      <c r="J138" s="100"/>
      <c r="K138" s="49" t="s">
        <v>543</v>
      </c>
      <c r="L138" s="49" t="n">
        <v>42660</v>
      </c>
      <c r="M138" s="49"/>
      <c r="N138" s="49" t="s">
        <v>23</v>
      </c>
      <c r="O138" s="100" t="s">
        <v>544</v>
      </c>
      <c r="P138" s="100"/>
      <c r="Q138" s="100" t="s">
        <v>60</v>
      </c>
      <c r="R138" s="100"/>
    </row>
    <row r="139" customFormat="false" ht="25.5" hidden="false" customHeight="false" outlineLevel="0" collapsed="false">
      <c r="A139" s="100" t="s">
        <v>545</v>
      </c>
      <c r="B139" s="98" t="n">
        <v>42511</v>
      </c>
      <c r="C139" s="102"/>
      <c r="D139" s="100" t="s">
        <v>547</v>
      </c>
      <c r="E139" s="86" t="n">
        <v>41331</v>
      </c>
      <c r="F139" s="49" t="n">
        <f aca="false">VLOOKUP(D139,[1]003___Pensionista_Rio_Previdenc!$B$2:$C$121,2,0)</f>
        <v>41331</v>
      </c>
      <c r="G139" s="48" t="n">
        <f aca="false">INT(($D$4-E139)/365.25)</f>
        <v>13</v>
      </c>
      <c r="H139" s="91" t="n">
        <f aca="false">DATE(YEAR(E139)+21,MONTH(E139),DAY(E139))</f>
        <v>49001</v>
      </c>
      <c r="I139" s="100" t="s">
        <v>47</v>
      </c>
      <c r="J139" s="100" t="s">
        <v>548</v>
      </c>
      <c r="K139" s="49" t="s">
        <v>549</v>
      </c>
      <c r="L139" s="49" t="n">
        <v>42661</v>
      </c>
      <c r="M139" s="49"/>
      <c r="N139" s="49" t="s">
        <v>23</v>
      </c>
      <c r="O139" s="100"/>
      <c r="P139" s="100"/>
      <c r="Q139" s="100"/>
      <c r="R139" s="100"/>
    </row>
    <row r="140" customFormat="false" ht="30" hidden="false" customHeight="true" outlineLevel="0" collapsed="false">
      <c r="A140" s="100" t="s">
        <v>550</v>
      </c>
      <c r="B140" s="101" t="n">
        <v>42682</v>
      </c>
      <c r="C140" s="101"/>
      <c r="D140" s="100" t="s">
        <v>552</v>
      </c>
      <c r="E140" s="86" t="n">
        <v>25912</v>
      </c>
      <c r="F140" s="49" t="n">
        <f aca="false">VLOOKUP(D140,[1]003___Pensionista_Rio_Previdenc!$B$2:$C$121,2,0)</f>
        <v>25912</v>
      </c>
      <c r="G140" s="48" t="n">
        <f aca="false">INT(($D$4-E140)/365.25)</f>
        <v>55</v>
      </c>
      <c r="H140" s="91" t="s">
        <v>18</v>
      </c>
      <c r="I140" s="100" t="s">
        <v>178</v>
      </c>
      <c r="J140" s="83" t="s">
        <v>553</v>
      </c>
      <c r="K140" s="49" t="s">
        <v>554</v>
      </c>
      <c r="L140" s="49" t="n">
        <v>42713</v>
      </c>
      <c r="M140" s="49"/>
      <c r="N140" s="87" t="s">
        <v>23</v>
      </c>
      <c r="O140" s="83" t="s">
        <v>555</v>
      </c>
      <c r="P140" s="83"/>
      <c r="Q140" s="83" t="s">
        <v>60</v>
      </c>
      <c r="R140" s="83"/>
    </row>
    <row r="141" customFormat="false" ht="25.5" hidden="false" customHeight="false" outlineLevel="0" collapsed="false">
      <c r="A141" s="100"/>
      <c r="B141" s="105"/>
      <c r="C141" s="105"/>
      <c r="D141" s="100" t="s">
        <v>557</v>
      </c>
      <c r="E141" s="86" t="n">
        <v>36291</v>
      </c>
      <c r="F141" s="49" t="n">
        <f aca="false">VLOOKUP(D141,[1]003___Pensionista_Rio_Previdenc!$B$2:$C$121,2,0)</f>
        <v>36291</v>
      </c>
      <c r="G141" s="48" t="n">
        <f aca="false">INT(($D$4-E141)/365.25)</f>
        <v>27</v>
      </c>
      <c r="H141" s="91" t="n">
        <f aca="false">DATE(YEAR(E141)+21,MONTH(E141),DAY(E141))</f>
        <v>43962</v>
      </c>
      <c r="I141" s="100" t="s">
        <v>47</v>
      </c>
      <c r="J141" s="89"/>
      <c r="K141" s="49"/>
      <c r="L141" s="49" t="n">
        <v>42713</v>
      </c>
      <c r="M141" s="49"/>
      <c r="N141" s="87" t="s">
        <v>23</v>
      </c>
      <c r="O141" s="89"/>
      <c r="P141" s="89"/>
      <c r="Q141" s="89"/>
      <c r="R141" s="89"/>
    </row>
    <row r="142" customFormat="false" ht="30" hidden="false" customHeight="true" outlineLevel="0" collapsed="false">
      <c r="A142" s="100"/>
      <c r="B142" s="105"/>
      <c r="C142" s="105"/>
      <c r="D142" s="100" t="s">
        <v>559</v>
      </c>
      <c r="E142" s="86" t="n">
        <v>39798</v>
      </c>
      <c r="F142" s="49" t="n">
        <f aca="false">VLOOKUP(D142,[1]003___Pensionista_Rio_Previdenc!$B$2:$C$121,2,0)</f>
        <v>39798</v>
      </c>
      <c r="G142" s="48" t="n">
        <f aca="false">INT(($D$4-E142)/365.25)</f>
        <v>17</v>
      </c>
      <c r="H142" s="91" t="n">
        <f aca="false">DATE(YEAR(E142)+21,MONTH(E142),DAY(E142))</f>
        <v>47468</v>
      </c>
      <c r="I142" s="100" t="s">
        <v>47</v>
      </c>
      <c r="J142" s="89"/>
      <c r="K142" s="49"/>
      <c r="L142" s="49" t="n">
        <v>42713</v>
      </c>
      <c r="M142" s="49"/>
      <c r="N142" s="87" t="s">
        <v>23</v>
      </c>
      <c r="O142" s="89"/>
      <c r="P142" s="89"/>
      <c r="Q142" s="89"/>
      <c r="R142" s="89"/>
    </row>
    <row r="143" customFormat="false" ht="30" hidden="false" customHeight="true" outlineLevel="0" collapsed="false">
      <c r="A143" s="100"/>
      <c r="B143" s="103"/>
      <c r="C143" s="102"/>
      <c r="D143" s="100" t="s">
        <v>561</v>
      </c>
      <c r="E143" s="86" t="n">
        <v>40695</v>
      </c>
      <c r="F143" s="49" t="n">
        <f aca="false">VLOOKUP(D143,[1]003___Pensionista_Rio_Previdenc!$B$2:$C$121,2,0)</f>
        <v>40695</v>
      </c>
      <c r="G143" s="48" t="n">
        <f aca="false">INT(($D$4-E143)/365.25)</f>
        <v>15</v>
      </c>
      <c r="H143" s="91" t="n">
        <f aca="false">DATE(YEAR(E143)+21,MONTH(E143),DAY(E143))</f>
        <v>48366</v>
      </c>
      <c r="I143" s="100" t="s">
        <v>47</v>
      </c>
      <c r="J143" s="94"/>
      <c r="K143" s="49"/>
      <c r="L143" s="49" t="n">
        <v>42713</v>
      </c>
      <c r="M143" s="49"/>
      <c r="N143" s="87" t="s">
        <v>23</v>
      </c>
      <c r="O143" s="94"/>
      <c r="P143" s="94"/>
      <c r="Q143" s="94"/>
      <c r="R143" s="94"/>
    </row>
    <row r="144" customFormat="false" ht="25.5" hidden="false" customHeight="false" outlineLevel="0" collapsed="false">
      <c r="A144" s="100" t="s">
        <v>562</v>
      </c>
      <c r="B144" s="98" t="n">
        <v>42724</v>
      </c>
      <c r="C144" s="102"/>
      <c r="D144" s="100" t="s">
        <v>564</v>
      </c>
      <c r="E144" s="86" t="n">
        <v>19899</v>
      </c>
      <c r="F144" s="49" t="n">
        <f aca="false">VLOOKUP(D144,[1]003___Pensionista_Rio_Previdenc!$B$2:$C$121,2,0)</f>
        <v>21238</v>
      </c>
      <c r="G144" s="48" t="n">
        <f aca="false">INT(($D$4-E144)/365.25)</f>
        <v>72</v>
      </c>
      <c r="H144" s="91" t="s">
        <v>18</v>
      </c>
      <c r="I144" s="100" t="s">
        <v>178</v>
      </c>
      <c r="J144" s="100"/>
      <c r="K144" s="49" t="s">
        <v>565</v>
      </c>
      <c r="L144" s="49" t="n">
        <v>42787</v>
      </c>
      <c r="M144" s="49"/>
      <c r="N144" s="49" t="s">
        <v>23</v>
      </c>
      <c r="O144" s="100" t="s">
        <v>566</v>
      </c>
      <c r="P144" s="100"/>
      <c r="Q144" s="100" t="s">
        <v>60</v>
      </c>
      <c r="R144" s="100"/>
    </row>
    <row r="145" customFormat="false" ht="12.75" hidden="false" customHeight="false" outlineLevel="0" collapsed="false">
      <c r="A145" s="83" t="s">
        <v>567</v>
      </c>
      <c r="B145" s="101" t="n">
        <v>42830</v>
      </c>
      <c r="C145" s="101"/>
      <c r="D145" s="100" t="s">
        <v>569</v>
      </c>
      <c r="E145" s="86" t="n">
        <v>36819</v>
      </c>
      <c r="F145" s="49" t="n">
        <f aca="false">VLOOKUP(D145,[1]003___Pensionista_Rio_Previdenc!$B$2:$C$121,2,0)</f>
        <v>36819</v>
      </c>
      <c r="G145" s="48" t="n">
        <f aca="false">INT(($D$4-E145)/365.25)</f>
        <v>25</v>
      </c>
      <c r="H145" s="91" t="n">
        <f aca="false">DATE(YEAR(E145)+21,MONTH(E145),DAY(E145))</f>
        <v>44489</v>
      </c>
      <c r="I145" s="100" t="s">
        <v>47</v>
      </c>
      <c r="J145" s="83"/>
      <c r="K145" s="87" t="s">
        <v>570</v>
      </c>
      <c r="L145" s="49" t="n">
        <v>42878</v>
      </c>
      <c r="M145" s="87"/>
      <c r="N145" s="87" t="s">
        <v>23</v>
      </c>
      <c r="O145" s="83" t="s">
        <v>571</v>
      </c>
      <c r="P145" s="83"/>
      <c r="Q145" s="83"/>
      <c r="R145" s="83"/>
    </row>
    <row r="146" customFormat="false" ht="12.75" hidden="false" customHeight="false" outlineLevel="0" collapsed="false">
      <c r="A146" s="94"/>
      <c r="B146" s="103"/>
      <c r="C146" s="102"/>
      <c r="D146" s="100" t="s">
        <v>573</v>
      </c>
      <c r="E146" s="86" t="n">
        <v>23827</v>
      </c>
      <c r="F146" s="49" t="n">
        <f aca="false">VLOOKUP(D146,[1]003___Pensionista_Rio_Previdenc!$B$2:$C$121,2,0)</f>
        <v>23827</v>
      </c>
      <c r="G146" s="48" t="n">
        <f aca="false">INT(($D$4-E146)/365.25)</f>
        <v>61</v>
      </c>
      <c r="H146" s="91" t="s">
        <v>18</v>
      </c>
      <c r="I146" s="48" t="s">
        <v>178</v>
      </c>
      <c r="J146" s="94"/>
      <c r="K146" s="96"/>
      <c r="L146" s="49" t="n">
        <v>42878</v>
      </c>
      <c r="M146" s="96"/>
      <c r="N146" s="87" t="s">
        <v>23</v>
      </c>
      <c r="O146" s="94"/>
      <c r="P146" s="94"/>
      <c r="Q146" s="94"/>
      <c r="R146" s="94"/>
    </row>
    <row r="147" customFormat="false" ht="15" hidden="false" customHeight="true" outlineLevel="0" collapsed="false">
      <c r="A147" s="86" t="s">
        <v>574</v>
      </c>
      <c r="B147" s="101" t="n">
        <v>42814</v>
      </c>
      <c r="C147" s="101"/>
      <c r="D147" s="100" t="s">
        <v>576</v>
      </c>
      <c r="E147" s="49" t="n">
        <v>35796</v>
      </c>
      <c r="F147" s="49" t="n">
        <f aca="false">VLOOKUP(D147,[1]003___Pensionista_Rio_Previdenc!$B$2:$C$121,2,0)</f>
        <v>35796</v>
      </c>
      <c r="G147" s="48" t="n">
        <f aca="false">INT(($D$4-E147)/365.25)</f>
        <v>28</v>
      </c>
      <c r="H147" s="91" t="n">
        <f aca="false">DATE(YEAR(E147)+21,MONTH(E147),DAY(E147))</f>
        <v>43466</v>
      </c>
      <c r="I147" s="100" t="s">
        <v>27</v>
      </c>
      <c r="J147" s="83"/>
      <c r="K147" s="87" t="s">
        <v>577</v>
      </c>
      <c r="L147" s="49" t="n">
        <v>42878</v>
      </c>
      <c r="M147" s="87"/>
      <c r="N147" s="87" t="s">
        <v>23</v>
      </c>
      <c r="O147" s="100" t="s">
        <v>578</v>
      </c>
      <c r="P147" s="83"/>
      <c r="Q147" s="83"/>
      <c r="R147" s="83"/>
    </row>
    <row r="148" customFormat="false" ht="25.5" hidden="false" customHeight="false" outlineLevel="0" collapsed="false">
      <c r="A148" s="86"/>
      <c r="B148" s="103"/>
      <c r="C148" s="102"/>
      <c r="D148" s="100" t="s">
        <v>580</v>
      </c>
      <c r="E148" s="49" t="n">
        <v>41433</v>
      </c>
      <c r="F148" s="49" t="n">
        <f aca="false">VLOOKUP(D148,[1]003___Pensionista_Rio_Previdenc!$B$2:$C$121,2,0)</f>
        <v>41433</v>
      </c>
      <c r="G148" s="48" t="n">
        <f aca="false">INT(($D$4-E148)/365.25)</f>
        <v>13</v>
      </c>
      <c r="H148" s="91" t="n">
        <f aca="false">DATE(YEAR(E148)+21,MONTH(E148),DAY(E148))</f>
        <v>49103</v>
      </c>
      <c r="I148" s="100" t="s">
        <v>27</v>
      </c>
      <c r="J148" s="94"/>
      <c r="K148" s="96"/>
      <c r="L148" s="49" t="n">
        <v>42878</v>
      </c>
      <c r="M148" s="96"/>
      <c r="N148" s="87" t="s">
        <v>23</v>
      </c>
      <c r="O148" s="100" t="s">
        <v>582</v>
      </c>
      <c r="P148" s="94"/>
      <c r="Q148" s="94"/>
      <c r="R148" s="94"/>
    </row>
    <row r="149" customFormat="false" ht="25.5" hidden="false" customHeight="false" outlineLevel="0" collapsed="false">
      <c r="A149" s="86" t="s">
        <v>583</v>
      </c>
      <c r="B149" s="98" t="n">
        <v>42775</v>
      </c>
      <c r="C149" s="98"/>
      <c r="D149" s="100" t="s">
        <v>585</v>
      </c>
      <c r="E149" s="49" t="n">
        <v>36648</v>
      </c>
      <c r="F149" s="49" t="n">
        <f aca="false">VLOOKUP(D149,[1]003___Pensionista_Rio_Previdenc!$B$2:$C$121,2,0)</f>
        <v>36648</v>
      </c>
      <c r="G149" s="48" t="n">
        <f aca="false">INT(($D$4-E149)/365.25)</f>
        <v>26</v>
      </c>
      <c r="H149" s="91" t="n">
        <f aca="false">DATE(YEAR(E149)+21,MONTH(E149),DAY(E149))</f>
        <v>44318</v>
      </c>
      <c r="I149" s="100" t="s">
        <v>47</v>
      </c>
      <c r="J149" s="100"/>
      <c r="K149" s="49" t="s">
        <v>586</v>
      </c>
      <c r="L149" s="49" t="n">
        <v>42878</v>
      </c>
      <c r="M149" s="49"/>
      <c r="N149" s="49" t="s">
        <v>23</v>
      </c>
      <c r="O149" s="100" t="s">
        <v>587</v>
      </c>
      <c r="P149" s="100"/>
      <c r="Q149" s="100"/>
      <c r="R149" s="100"/>
    </row>
    <row r="150" customFormat="false" ht="30" hidden="false" customHeight="true" outlineLevel="0" collapsed="false">
      <c r="A150" s="121" t="s">
        <v>591</v>
      </c>
      <c r="B150" s="122" t="n">
        <v>42900</v>
      </c>
      <c r="C150" s="122"/>
      <c r="D150" s="100" t="s">
        <v>593</v>
      </c>
      <c r="E150" s="49" t="n">
        <v>26998</v>
      </c>
      <c r="F150" s="49" t="n">
        <f aca="false">VLOOKUP(D150,[1]003___Pensionista_Rio_Previdenc!$B$2:$C$121,2,0)</f>
        <v>26998</v>
      </c>
      <c r="G150" s="48" t="n">
        <f aca="false">INT(($D$4-E150)/365.25)</f>
        <v>52</v>
      </c>
      <c r="H150" s="91" t="s">
        <v>18</v>
      </c>
      <c r="I150" s="100" t="s">
        <v>41</v>
      </c>
      <c r="J150" s="100"/>
      <c r="K150" s="87" t="s">
        <v>594</v>
      </c>
      <c r="L150" s="87" t="n">
        <v>42917</v>
      </c>
      <c r="M150" s="48"/>
      <c r="N150" s="48" t="s">
        <v>23</v>
      </c>
      <c r="O150" s="100"/>
      <c r="P150" s="83"/>
      <c r="Q150" s="83"/>
      <c r="R150" s="83"/>
    </row>
    <row r="151" customFormat="false" ht="30" hidden="false" customHeight="true" outlineLevel="0" collapsed="false">
      <c r="A151" s="123"/>
      <c r="B151" s="124"/>
      <c r="C151" s="72"/>
      <c r="D151" s="100" t="s">
        <v>596</v>
      </c>
      <c r="E151" s="49" t="n">
        <v>36578</v>
      </c>
      <c r="F151" s="49" t="n">
        <f aca="false">VLOOKUP(D151,[1]003___Pensionista_Rio_Previdenc!$B$2:$C$121,2,0)</f>
        <v>36578</v>
      </c>
      <c r="G151" s="48" t="n">
        <f aca="false">INT(($D$4-E151)/365.25)</f>
        <v>26</v>
      </c>
      <c r="H151" s="91" t="n">
        <f aca="false">DATE(YEAR(E151)+21,MONTH(E151),DAY(E151))</f>
        <v>44249</v>
      </c>
      <c r="I151" s="100" t="s">
        <v>27</v>
      </c>
      <c r="J151" s="100"/>
      <c r="K151" s="92"/>
      <c r="L151" s="92"/>
      <c r="M151" s="48"/>
      <c r="N151" s="48" t="s">
        <v>23</v>
      </c>
      <c r="O151" s="100"/>
      <c r="P151" s="89"/>
      <c r="Q151" s="89"/>
      <c r="R151" s="89"/>
    </row>
    <row r="152" customFormat="false" ht="25.5" hidden="false" customHeight="false" outlineLevel="0" collapsed="false">
      <c r="A152" s="125"/>
      <c r="B152" s="126"/>
      <c r="C152" s="126"/>
      <c r="D152" s="100" t="s">
        <v>598</v>
      </c>
      <c r="E152" s="49" t="n">
        <v>38163</v>
      </c>
      <c r="F152" s="49" t="n">
        <f aca="false">VLOOKUP(D152,[1]003___Pensionista_Rio_Previdenc!$B$2:$C$121,2,0)</f>
        <v>38163</v>
      </c>
      <c r="G152" s="48" t="n">
        <f aca="false">INT(($D$4-E152)/365.25)</f>
        <v>22</v>
      </c>
      <c r="H152" s="91" t="n">
        <f aca="false">DATE(YEAR(E152)+21,MONTH(E152),DAY(E152))</f>
        <v>45833</v>
      </c>
      <c r="I152" s="100" t="s">
        <v>47</v>
      </c>
      <c r="J152" s="100" t="s">
        <v>593</v>
      </c>
      <c r="K152" s="96"/>
      <c r="L152" s="96"/>
      <c r="M152" s="48"/>
      <c r="N152" s="48" t="s">
        <v>23</v>
      </c>
      <c r="O152" s="100"/>
      <c r="P152" s="94"/>
      <c r="Q152" s="94"/>
      <c r="R152" s="94"/>
    </row>
    <row r="153" customFormat="false" ht="25.5" hidden="false" customHeight="false" outlineLevel="0" collapsed="false">
      <c r="A153" s="86" t="s">
        <v>599</v>
      </c>
      <c r="B153" s="49" t="n">
        <v>42889</v>
      </c>
      <c r="C153" s="49"/>
      <c r="D153" s="100" t="s">
        <v>601</v>
      </c>
      <c r="E153" s="49" t="n">
        <v>17138</v>
      </c>
      <c r="F153" s="49" t="n">
        <f aca="false">VLOOKUP(D153,[1]003___Pensionista_Rio_Previdenc!$B$2:$C$121,2,0)</f>
        <v>17138</v>
      </c>
      <c r="G153" s="48" t="n">
        <f aca="false">INT(($D$4-E153)/365.25)</f>
        <v>79</v>
      </c>
      <c r="H153" s="91" t="s">
        <v>18</v>
      </c>
      <c r="I153" s="100" t="s">
        <v>41</v>
      </c>
      <c r="J153" s="100"/>
      <c r="K153" s="49" t="s">
        <v>602</v>
      </c>
      <c r="L153" s="49" t="n">
        <v>42917</v>
      </c>
      <c r="M153" s="48"/>
      <c r="N153" s="48" t="s">
        <v>23</v>
      </c>
      <c r="O153" s="48"/>
      <c r="P153" s="48"/>
      <c r="Q153" s="48"/>
      <c r="R153" s="48"/>
    </row>
    <row r="154" customFormat="false" ht="58.5" hidden="false" customHeight="true" outlineLevel="0" collapsed="false">
      <c r="A154" s="86" t="s">
        <v>603</v>
      </c>
      <c r="B154" s="49" t="n">
        <v>42956</v>
      </c>
      <c r="C154" s="72"/>
      <c r="D154" s="100" t="s">
        <v>605</v>
      </c>
      <c r="E154" s="49" t="n">
        <v>21559</v>
      </c>
      <c r="F154" s="49" t="n">
        <f aca="false">VLOOKUP(D154,[1]003___Pensionista_Rio_Previdenc!$B$2:$C$121,2,0)</f>
        <v>21559</v>
      </c>
      <c r="G154" s="48" t="n">
        <f aca="false">INT(($D$4-E154)/365.25)</f>
        <v>67</v>
      </c>
      <c r="H154" s="91" t="s">
        <v>18</v>
      </c>
      <c r="I154" s="100" t="s">
        <v>41</v>
      </c>
      <c r="J154" s="100"/>
      <c r="K154" s="49" t="s">
        <v>606</v>
      </c>
      <c r="L154" s="49" t="n">
        <v>42979</v>
      </c>
      <c r="M154" s="48"/>
      <c r="N154" s="48" t="s">
        <v>23</v>
      </c>
      <c r="O154" s="100"/>
      <c r="P154" s="83"/>
      <c r="Q154" s="83"/>
      <c r="R154" s="83"/>
    </row>
    <row r="155" customFormat="false" ht="25.5" hidden="false" customHeight="false" outlineLevel="0" collapsed="false">
      <c r="A155" s="83" t="s">
        <v>607</v>
      </c>
      <c r="B155" s="87" t="n">
        <v>43013</v>
      </c>
      <c r="C155" s="127"/>
      <c r="D155" s="100" t="s">
        <v>609</v>
      </c>
      <c r="E155" s="110" t="n">
        <v>21875</v>
      </c>
      <c r="F155" s="49" t="n">
        <f aca="false">VLOOKUP(D155,[1]003___Pensionista_Rio_Previdenc!$B$2:$C$121,2,0)</f>
        <v>21875</v>
      </c>
      <c r="G155" s="48" t="n">
        <f aca="false">INT(($D$4-E155)/365.25)</f>
        <v>66</v>
      </c>
      <c r="H155" s="91" t="s">
        <v>18</v>
      </c>
      <c r="I155" s="48" t="s">
        <v>64</v>
      </c>
      <c r="J155" s="48"/>
      <c r="K155" s="87" t="s">
        <v>610</v>
      </c>
      <c r="L155" s="87" t="n">
        <v>43040</v>
      </c>
      <c r="M155" s="107"/>
      <c r="N155" s="117" t="s">
        <v>60</v>
      </c>
      <c r="O155" s="48"/>
      <c r="P155" s="48"/>
      <c r="Q155" s="48"/>
      <c r="R155" s="48"/>
    </row>
    <row r="156" customFormat="false" ht="12.75" hidden="false" customHeight="false" outlineLevel="0" collapsed="false">
      <c r="A156" s="94"/>
      <c r="B156" s="96"/>
      <c r="C156" s="127"/>
      <c r="D156" s="100" t="s">
        <v>612</v>
      </c>
      <c r="E156" s="86" t="n">
        <v>36837</v>
      </c>
      <c r="F156" s="49" t="n">
        <f aca="false">VLOOKUP(D156,[1]003___Pensionista_Rio_Previdenc!$B$2:$C$121,2,0)</f>
        <v>36837</v>
      </c>
      <c r="G156" s="48" t="n">
        <f aca="false">INT(($D$4-E156)/365.25)</f>
        <v>25</v>
      </c>
      <c r="H156" s="91" t="n">
        <f aca="false">DATE(YEAR(E156)+21,MONTH(E156),DAY(E156))</f>
        <v>44507</v>
      </c>
      <c r="I156" s="48" t="s">
        <v>47</v>
      </c>
      <c r="J156" s="48"/>
      <c r="K156" s="96"/>
      <c r="L156" s="96"/>
      <c r="M156" s="107"/>
      <c r="N156" s="120"/>
      <c r="O156" s="48"/>
      <c r="P156" s="48"/>
      <c r="Q156" s="48"/>
      <c r="R156" s="48"/>
    </row>
    <row r="157" customFormat="false" ht="25.5" hidden="false" customHeight="false" outlineLevel="0" collapsed="false">
      <c r="A157" s="121" t="s">
        <v>613</v>
      </c>
      <c r="B157" s="87" t="n">
        <v>42544</v>
      </c>
      <c r="C157" s="87"/>
      <c r="D157" s="83" t="s">
        <v>615</v>
      </c>
      <c r="E157" s="87" t="n">
        <v>27632</v>
      </c>
      <c r="F157" s="49" t="n">
        <f aca="false">VLOOKUP(D157,[1]003___Pensionista_Rio_Previdenc!$B$2:$C$121,2,0)</f>
        <v>27632</v>
      </c>
      <c r="G157" s="48" t="n">
        <f aca="false">INT(($D$4-E157)/365.25)</f>
        <v>50</v>
      </c>
      <c r="H157" s="128" t="s">
        <v>18</v>
      </c>
      <c r="I157" s="83" t="s">
        <v>616</v>
      </c>
      <c r="J157" s="83"/>
      <c r="K157" s="87" t="s">
        <v>617</v>
      </c>
      <c r="L157" s="87"/>
      <c r="M157" s="117"/>
      <c r="N157" s="117" t="s">
        <v>23</v>
      </c>
      <c r="O157" s="83"/>
      <c r="P157" s="83"/>
      <c r="Q157" s="83"/>
      <c r="R157" s="83"/>
    </row>
    <row r="158" customFormat="false" ht="25.5" hidden="false" customHeight="false" outlineLevel="0" collapsed="false">
      <c r="A158" s="100" t="s">
        <v>618</v>
      </c>
      <c r="B158" s="49" t="n">
        <v>42980</v>
      </c>
      <c r="C158" s="49"/>
      <c r="D158" s="100" t="s">
        <v>620</v>
      </c>
      <c r="E158" s="86" t="n">
        <v>21650</v>
      </c>
      <c r="F158" s="49" t="n">
        <f aca="false">VLOOKUP(D158,[1]003___Pensionista_Rio_Previdenc!$B$2:$C$121,2,0)</f>
        <v>21650</v>
      </c>
      <c r="G158" s="48" t="n">
        <f aca="false">INT(($D$4-E158)/365.25)</f>
        <v>67</v>
      </c>
      <c r="H158" s="91" t="s">
        <v>18</v>
      </c>
      <c r="I158" s="48" t="s">
        <v>19</v>
      </c>
      <c r="J158" s="48"/>
      <c r="K158" s="49" t="s">
        <v>621</v>
      </c>
      <c r="L158" s="49"/>
      <c r="M158" s="107"/>
      <c r="N158" s="48" t="s">
        <v>23</v>
      </c>
      <c r="O158" s="48"/>
      <c r="P158" s="48"/>
      <c r="Q158" s="48"/>
      <c r="R158" s="48"/>
    </row>
    <row r="159" customFormat="false" ht="25.5" hidden="false" customHeight="false" outlineLevel="0" collapsed="false">
      <c r="A159" s="121" t="s">
        <v>622</v>
      </c>
      <c r="B159" s="87" t="n">
        <v>43010</v>
      </c>
      <c r="C159" s="87"/>
      <c r="D159" s="83" t="s">
        <v>624</v>
      </c>
      <c r="E159" s="87" t="n">
        <v>21332</v>
      </c>
      <c r="F159" s="49" t="n">
        <f aca="false">VLOOKUP(D159,[1]003___Pensionista_Rio_Previdenc!$B$2:$C$121,2,0)</f>
        <v>21332</v>
      </c>
      <c r="G159" s="117" t="n">
        <f aca="false">INT(($D$4-E159)/365.25)</f>
        <v>68</v>
      </c>
      <c r="H159" s="128" t="s">
        <v>18</v>
      </c>
      <c r="I159" s="83" t="s">
        <v>178</v>
      </c>
      <c r="J159" s="83"/>
      <c r="K159" s="87" t="s">
        <v>625</v>
      </c>
      <c r="L159" s="87"/>
      <c r="M159" s="117"/>
      <c r="N159" s="117" t="s">
        <v>23</v>
      </c>
      <c r="O159" s="83"/>
      <c r="P159" s="83"/>
      <c r="Q159" s="100"/>
      <c r="R159" s="100"/>
    </row>
    <row r="160" customFormat="false" ht="38.25" hidden="false" customHeight="false" outlineLevel="0" collapsed="false">
      <c r="A160" s="83" t="s">
        <v>626</v>
      </c>
      <c r="B160" s="129" t="n">
        <v>43067</v>
      </c>
      <c r="C160" s="129"/>
      <c r="D160" s="100" t="s">
        <v>628</v>
      </c>
      <c r="E160" s="86" t="n">
        <v>35805</v>
      </c>
      <c r="F160" s="99" t="n">
        <v>35805</v>
      </c>
      <c r="G160" s="117" t="n">
        <f aca="false">INT(($D$4-E160)/365.25)</f>
        <v>28</v>
      </c>
      <c r="H160" s="91" t="n">
        <f aca="false">DATE(YEAR(E160)+21,MONTH(E160),DAY(E160))</f>
        <v>43475</v>
      </c>
      <c r="I160" s="48" t="s">
        <v>47</v>
      </c>
      <c r="J160" s="48"/>
      <c r="K160" s="49" t="s">
        <v>629</v>
      </c>
      <c r="L160" s="49" t="n">
        <v>43067</v>
      </c>
      <c r="M160" s="107"/>
      <c r="N160" s="48" t="s">
        <v>23</v>
      </c>
      <c r="O160" s="48" t="s">
        <v>630</v>
      </c>
      <c r="P160" s="48"/>
      <c r="Q160" s="48"/>
      <c r="R160" s="48"/>
    </row>
    <row r="161" customFormat="false" ht="12.75" hidden="false" customHeight="false" outlineLevel="0" collapsed="false">
      <c r="A161" s="94"/>
      <c r="B161" s="130"/>
      <c r="C161" s="130"/>
      <c r="D161" s="100" t="s">
        <v>632</v>
      </c>
      <c r="E161" s="86" t="n">
        <v>32528</v>
      </c>
      <c r="F161" s="99" t="n">
        <v>32528</v>
      </c>
      <c r="G161" s="48" t="n">
        <f aca="false">INT(($D$4-E161)/365.25)</f>
        <v>37</v>
      </c>
      <c r="H161" s="91"/>
      <c r="I161" s="48" t="s">
        <v>178</v>
      </c>
      <c r="J161" s="48"/>
      <c r="K161" s="49" t="s">
        <v>629</v>
      </c>
      <c r="L161" s="49" t="n">
        <v>43067</v>
      </c>
      <c r="M161" s="107"/>
      <c r="N161" s="48" t="s">
        <v>23</v>
      </c>
      <c r="O161" s="48" t="s">
        <v>633</v>
      </c>
      <c r="P161" s="48"/>
      <c r="Q161" s="48"/>
      <c r="R161" s="48"/>
    </row>
    <row r="162" customFormat="false" ht="53.25" hidden="false" customHeight="true" outlineLevel="0" collapsed="false">
      <c r="A162" s="86" t="s">
        <v>634</v>
      </c>
      <c r="B162" s="49" t="n">
        <v>43125</v>
      </c>
      <c r="C162" s="49"/>
      <c r="D162" s="100" t="s">
        <v>636</v>
      </c>
      <c r="E162" s="49"/>
      <c r="F162" s="108" t="n">
        <v>21529</v>
      </c>
      <c r="G162" s="109"/>
      <c r="H162" s="91"/>
      <c r="I162" s="100" t="s">
        <v>178</v>
      </c>
      <c r="J162" s="100"/>
      <c r="K162" s="49" t="s">
        <v>838</v>
      </c>
      <c r="L162" s="49"/>
      <c r="M162" s="48"/>
      <c r="N162" s="48" t="s">
        <v>23</v>
      </c>
      <c r="O162" s="100"/>
      <c r="P162" s="100"/>
      <c r="Q162" s="100"/>
      <c r="R162" s="100"/>
    </row>
    <row r="163" customFormat="false" ht="16.5" hidden="false" customHeight="true" outlineLevel="0" collapsed="false">
      <c r="A163" s="37"/>
      <c r="B163" s="72"/>
      <c r="C163" s="72"/>
      <c r="D163" s="37"/>
      <c r="E163" s="38"/>
      <c r="F163" s="38"/>
      <c r="G163" s="71"/>
      <c r="H163" s="131"/>
      <c r="I163" s="71"/>
      <c r="J163" s="71"/>
      <c r="K163" s="72"/>
      <c r="L163" s="72"/>
      <c r="M163" s="132"/>
      <c r="N163" s="71"/>
      <c r="O163" s="71"/>
      <c r="P163" s="71"/>
      <c r="Q163" s="71"/>
    </row>
    <row r="164" customFormat="false" ht="16.5" hidden="false" customHeight="true" outlineLevel="0" collapsed="false">
      <c r="A164" s="37"/>
      <c r="B164" s="72"/>
      <c r="C164" s="72"/>
      <c r="D164" s="37"/>
      <c r="E164" s="38"/>
      <c r="F164" s="38"/>
      <c r="G164" s="71"/>
      <c r="H164" s="131"/>
      <c r="I164" s="71"/>
      <c r="J164" s="71"/>
      <c r="K164" s="72"/>
      <c r="L164" s="72"/>
      <c r="M164" s="132"/>
      <c r="N164" s="71"/>
      <c r="O164" s="71"/>
      <c r="P164" s="71"/>
      <c r="Q164" s="71"/>
    </row>
    <row r="165" customFormat="false" ht="16.5" hidden="false" customHeight="true" outlineLevel="0" collapsed="false">
      <c r="A165" s="37"/>
      <c r="B165" s="72"/>
      <c r="C165" s="72"/>
      <c r="D165" s="37"/>
      <c r="E165" s="38"/>
      <c r="F165" s="38"/>
      <c r="G165" s="71"/>
      <c r="H165" s="131"/>
      <c r="I165" s="71"/>
      <c r="J165" s="71"/>
      <c r="K165" s="72"/>
      <c r="L165" s="72"/>
      <c r="M165" s="132"/>
      <c r="N165" s="71"/>
      <c r="O165" s="71"/>
      <c r="P165" s="71"/>
      <c r="Q165" s="71"/>
    </row>
    <row r="166" customFormat="false" ht="16.5" hidden="false" customHeight="true" outlineLevel="0" collapsed="false">
      <c r="A166" s="37"/>
      <c r="B166" s="72"/>
      <c r="C166" s="72"/>
      <c r="D166" s="37"/>
      <c r="E166" s="38"/>
      <c r="F166" s="38"/>
      <c r="G166" s="71"/>
      <c r="H166" s="131"/>
      <c r="I166" s="71"/>
      <c r="J166" s="71"/>
      <c r="K166" s="72"/>
      <c r="L166" s="72"/>
      <c r="M166" s="132"/>
      <c r="N166" s="71"/>
      <c r="O166" s="71"/>
      <c r="P166" s="71"/>
      <c r="Q166" s="71"/>
    </row>
    <row r="167" customFormat="false" ht="16.5" hidden="false" customHeight="true" outlineLevel="0" collapsed="false">
      <c r="A167" s="37"/>
      <c r="B167" s="72"/>
      <c r="C167" s="72"/>
      <c r="D167" s="37"/>
      <c r="E167" s="38"/>
      <c r="F167" s="38"/>
      <c r="G167" s="71"/>
      <c r="H167" s="131"/>
      <c r="I167" s="71"/>
      <c r="J167" s="71"/>
      <c r="K167" s="72"/>
      <c r="L167" s="72"/>
      <c r="M167" s="132"/>
      <c r="N167" s="71"/>
      <c r="O167" s="71"/>
      <c r="P167" s="71"/>
      <c r="Q167" s="71"/>
    </row>
    <row r="168" customFormat="false" ht="16.5" hidden="false" customHeight="true" outlineLevel="0" collapsed="false">
      <c r="A168" s="37"/>
      <c r="B168" s="72"/>
      <c r="C168" s="72"/>
      <c r="D168" s="37"/>
      <c r="E168" s="38"/>
      <c r="F168" s="38"/>
      <c r="G168" s="71"/>
      <c r="I168" s="71"/>
      <c r="J168" s="71"/>
      <c r="K168" s="72"/>
      <c r="L168" s="72"/>
      <c r="M168" s="132"/>
      <c r="N168" s="71"/>
      <c r="O168" s="71"/>
      <c r="P168" s="71"/>
      <c r="Q168" s="71"/>
    </row>
    <row r="169" customFormat="false" ht="16.5" hidden="false" customHeight="true" outlineLevel="0" collapsed="false">
      <c r="A169" s="37"/>
      <c r="B169" s="72"/>
      <c r="C169" s="72"/>
      <c r="D169" s="37"/>
      <c r="E169" s="38"/>
      <c r="F169" s="38"/>
      <c r="G169" s="71"/>
      <c r="H169" s="131"/>
      <c r="I169" s="71"/>
      <c r="J169" s="71"/>
      <c r="K169" s="72"/>
      <c r="L169" s="72"/>
      <c r="M169" s="132"/>
      <c r="N169" s="71"/>
      <c r="O169" s="71"/>
      <c r="P169" s="71"/>
      <c r="Q169" s="71"/>
    </row>
    <row r="170" customFormat="false" ht="12.75" hidden="false" customHeight="false" outlineLevel="0" collapsed="false">
      <c r="A170" s="132"/>
      <c r="B170" s="132"/>
      <c r="C170" s="132"/>
      <c r="D170" s="132"/>
      <c r="E170" s="68"/>
      <c r="F170" s="68"/>
      <c r="I170" s="132"/>
      <c r="J170" s="132"/>
      <c r="K170" s="132"/>
      <c r="L170" s="132"/>
      <c r="M170" s="132"/>
      <c r="N170" s="132"/>
      <c r="O170" s="132"/>
      <c r="P170" s="132"/>
      <c r="Q170" s="132"/>
    </row>
    <row r="171" customFormat="false" ht="25.5" hidden="false" customHeight="false" outlineLevel="0" collapsed="false">
      <c r="A171" s="106" t="s">
        <v>689</v>
      </c>
      <c r="B171" s="107" t="n">
        <f aca="false">COUNTA(D8:D170)-(B172+B173)</f>
        <v>123</v>
      </c>
      <c r="C171" s="133"/>
      <c r="D171" s="132"/>
      <c r="E171" s="132"/>
      <c r="F171" s="132"/>
      <c r="H171" s="132"/>
      <c r="I171" s="132"/>
      <c r="J171" s="132"/>
      <c r="K171" s="132"/>
      <c r="L171" s="132"/>
      <c r="M171" s="132"/>
    </row>
    <row r="172" customFormat="false" ht="12.75" hidden="false" customHeight="false" outlineLevel="0" collapsed="false">
      <c r="A172" s="106" t="s">
        <v>690</v>
      </c>
      <c r="B172" s="107" t="n">
        <f aca="false">COUNTIF(M8:M171,"CESSOU")</f>
        <v>29</v>
      </c>
      <c r="C172" s="133"/>
      <c r="D172" s="132"/>
      <c r="E172" s="132"/>
      <c r="F172" s="132"/>
      <c r="H172" s="132"/>
      <c r="I172" s="132"/>
      <c r="J172" s="132"/>
      <c r="K172" s="132"/>
      <c r="L172" s="132"/>
      <c r="M172" s="132"/>
    </row>
    <row r="173" customFormat="false" ht="12.75" hidden="false" customHeight="false" outlineLevel="0" collapsed="false">
      <c r="A173" s="106" t="s">
        <v>691</v>
      </c>
      <c r="B173" s="107" t="n">
        <f aca="false">COUNTIF(M8:M172,"SUSPENSO")</f>
        <v>3</v>
      </c>
      <c r="C173" s="133"/>
      <c r="D173" s="132"/>
      <c r="E173" s="132"/>
      <c r="F173" s="132"/>
      <c r="H173" s="132"/>
      <c r="I173" s="132"/>
      <c r="J173" s="132"/>
      <c r="K173" s="132"/>
      <c r="L173" s="132"/>
      <c r="M173" s="132"/>
    </row>
    <row r="174" customFormat="false" ht="12.75" hidden="false" customHeight="false" outlineLevel="0" collapsed="false">
      <c r="A174" s="106" t="s">
        <v>839</v>
      </c>
      <c r="B174" s="107"/>
      <c r="C174" s="133"/>
      <c r="D174" s="132"/>
      <c r="E174" s="132"/>
      <c r="F174" s="132"/>
      <c r="H174" s="132"/>
      <c r="I174" s="132"/>
      <c r="J174" s="132"/>
      <c r="K174" s="132"/>
      <c r="L174" s="132"/>
      <c r="M174" s="132"/>
    </row>
    <row r="176" customFormat="false" ht="12.75" hidden="false" customHeight="false" outlineLevel="0" collapsed="false">
      <c r="A176" s="134" t="s">
        <v>840</v>
      </c>
    </row>
    <row r="177" customFormat="false" ht="12.75" hidden="false" customHeight="false" outlineLevel="0" collapsed="false">
      <c r="A177" s="100" t="s">
        <v>841</v>
      </c>
    </row>
    <row r="178" customFormat="false" ht="12.75" hidden="false" customHeight="false" outlineLevel="0" collapsed="false">
      <c r="A178" s="100" t="s">
        <v>842</v>
      </c>
    </row>
    <row r="179" customFormat="false" ht="12.75" hidden="false" customHeight="false" outlineLevel="0" collapsed="false">
      <c r="A179" s="100" t="s">
        <v>843</v>
      </c>
    </row>
    <row r="180" customFormat="false" ht="12.75" hidden="false" customHeight="false" outlineLevel="0" collapsed="false">
      <c r="A180" s="106" t="s">
        <v>844</v>
      </c>
    </row>
  </sheetData>
  <printOptions headings="tru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uario</cp:lastModifiedBy>
  <cp:lastPrinted>2017-07-18T13:34:51Z</cp:lastPrinted>
  <dcterms:modified xsi:type="dcterms:W3CDTF">2019-10-18T14:38:13Z</dcterms:modified>
  <cp:revision>0</cp:revision>
  <dc:subject/>
  <dc:title/>
</cp:coreProperties>
</file>